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iglia di attribuzione" sheetId="1" state="visible" r:id="rId2"/>
    <sheet name="Indicatori e descrittori" sheetId="2" state="visible" r:id="rId3"/>
    <sheet name="Istruzioni di compilazione" sheetId="3" state="visible" r:id="rId4"/>
    <sheet name="Esempio di attribuzione" sheetId="4" state="visible" r:id="rId5"/>
  </sheets>
  <definedNames>
    <definedName function="false" hidden="false" localSheetId="3" name="_xlnm.Print_Area" vbProcedure="false">'Esempio di attribuzione'!$A$11:$I$58</definedName>
    <definedName function="false" hidden="false" localSheetId="0" name="_xlnm.Print_Area" vbProcedure="false">'Griglia di attribuzione'!$A$1:$M$59</definedName>
    <definedName function="false" hidden="false" localSheetId="1" name="_xlnm.Print_Area" vbProcedure="false">'Indicatori e descrittori'!$A$1:$D$26</definedName>
    <definedName function="false" hidden="false" localSheetId="0" name="Excel_BuiltIn_Print_Area" vbProcedure="false">'Griglia di attribuzione'!$A$12:$I$59</definedName>
    <definedName function="false" hidden="false" localSheetId="1" name="Excel_BuiltIn_Print_Area" vbProcedure="false">'Indicatori e descrittori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ITI “F. SEVERI” PADOVA</t>
  </si>
  <si>
    <t xml:space="preserve">Compilare le colonne con l'intestazione grigia.</t>
  </si>
  <si>
    <r>
      <rPr>
        <b val="true"/>
        <sz val="9"/>
        <rFont val="Times New Roman"/>
        <family val="1"/>
      </rPr>
      <t xml:space="preserve">Voto.</t>
    </r>
    <r>
      <rPr>
        <sz val="9"/>
        <rFont val="Times New Roman"/>
        <family val="1"/>
      </rPr>
      <t xml:space="preserve"> Il programma calcola automaticamente il voto.</t>
    </r>
  </si>
  <si>
    <r>
      <rPr>
        <b val="true"/>
        <sz val="9"/>
        <rFont val="Times New Roman"/>
        <family val="1"/>
      </rPr>
      <t xml:space="preserve">Compon. contr.: Componenti contrari.</t>
    </r>
    <r>
      <rPr>
        <sz val="9"/>
        <rFont val="Times New Roman"/>
        <family val="1"/>
      </rPr>
      <t xml:space="preserve"> Inserire l'elenco dei componenti del C.d.C. che hanno proposto un voto differente. (Se c'è unanimità, lasciare </t>
    </r>
    <r>
      <rPr>
        <b val="true"/>
        <sz val="9"/>
        <rFont val="Times New Roman"/>
        <family val="1"/>
      </rPr>
      <t xml:space="preserve">vuoto</t>
    </r>
    <r>
      <rPr>
        <sz val="9"/>
        <rFont val="Times New Roman"/>
        <family val="1"/>
      </rPr>
      <t xml:space="preserve">.)</t>
    </r>
  </si>
  <si>
    <r>
      <rPr>
        <b val="true"/>
        <sz val="9"/>
        <rFont val="Times New Roman"/>
        <family val="1"/>
      </rPr>
      <t xml:space="preserve">Ind. D.M.: Indicazioni D.M. 5. 16/01/2009</t>
    </r>
    <r>
      <rPr>
        <sz val="9"/>
        <rFont val="Times New Roman"/>
        <family val="1"/>
      </rPr>
      <t xml:space="preserve"> Inserire </t>
    </r>
    <r>
      <rPr>
        <b val="true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, se ci sono le indicazioni del suddetto D.M.; lasciare </t>
    </r>
    <r>
      <rPr>
        <b val="true"/>
        <sz val="9"/>
        <rFont val="Times New Roman"/>
        <family val="1"/>
      </rPr>
      <t xml:space="preserve">vuoto</t>
    </r>
    <r>
      <rPr>
        <sz val="9"/>
        <rFont val="Times New Roman"/>
        <family val="1"/>
      </rPr>
      <t xml:space="preserve">, altrimenti.</t>
    </r>
  </si>
  <si>
    <r>
      <rPr>
        <b val="true"/>
        <sz val="9"/>
        <color rgb="FF3465A4"/>
        <rFont val="Times New Roman"/>
        <family val="1"/>
      </rPr>
      <t xml:space="preserve">N° Note Disc</t>
    </r>
    <r>
      <rPr>
        <b val="true"/>
        <sz val="9"/>
        <color rgb="FFC9211E"/>
        <rFont val="Times New Roman"/>
        <family val="1"/>
      </rPr>
      <t xml:space="preserve">.</t>
    </r>
    <r>
      <rPr>
        <b val="true"/>
        <sz val="9"/>
        <rFont val="Times New Roman"/>
        <family val="1"/>
      </rPr>
      <t xml:space="preserve">.: Numero di note disciplinari ratificate.</t>
    </r>
    <r>
      <rPr>
        <sz val="9"/>
        <rFont val="Times New Roman"/>
        <family val="1"/>
      </rPr>
      <t xml:space="preserve"> Inserire il </t>
    </r>
    <r>
      <rPr>
        <b val="true"/>
        <sz val="9"/>
        <rFont val="Times New Roman"/>
        <family val="1"/>
      </rPr>
      <t xml:space="preserve">numero</t>
    </r>
    <r>
      <rPr>
        <sz val="9"/>
        <rFont val="Times New Roman"/>
        <family val="1"/>
      </rPr>
      <t xml:space="preserve"> di note ratificate dal consiglio di classe.</t>
    </r>
  </si>
  <si>
    <r>
      <rPr>
        <b val="true"/>
        <sz val="9"/>
        <rFont val="Times New Roman"/>
        <family val="1"/>
      </rPr>
      <t xml:space="preserve">Freq. e punt.: Frequenza e puntualita.</t>
    </r>
    <r>
      <rPr>
        <sz val="9"/>
        <rFont val="Times New Roman"/>
        <family val="1"/>
      </rPr>
      <t xml:space="preserve"> Lasciare </t>
    </r>
    <r>
      <rPr>
        <b val="true"/>
        <sz val="9"/>
        <rFont val="Times New Roman"/>
        <family val="1"/>
      </rPr>
      <t xml:space="preserve">vuoto</t>
    </r>
    <r>
      <rPr>
        <sz val="9"/>
        <rFont val="Times New Roman"/>
        <family val="1"/>
      </rPr>
      <t xml:space="preserve"> o inserire </t>
    </r>
    <r>
      <rPr>
        <b val="true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.</t>
    </r>
  </si>
  <si>
    <r>
      <rPr>
        <b val="true"/>
        <sz val="9"/>
        <rFont val="Times New Roman"/>
        <family val="1"/>
      </rPr>
      <t xml:space="preserve">Ademp. scol.: Puntualità negli adempimenti scolastici.</t>
    </r>
    <r>
      <rPr>
        <sz val="9"/>
        <rFont val="Times New Roman"/>
        <family val="1"/>
      </rPr>
      <t xml:space="preserve"> Lasciare </t>
    </r>
    <r>
      <rPr>
        <b val="true"/>
        <sz val="9"/>
        <rFont val="Times New Roman"/>
        <family val="1"/>
      </rPr>
      <t xml:space="preserve">vuoto</t>
    </r>
    <r>
      <rPr>
        <sz val="9"/>
        <rFont val="Times New Roman"/>
        <family val="1"/>
      </rPr>
      <t xml:space="preserve"> o inserire </t>
    </r>
    <r>
      <rPr>
        <b val="true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.</t>
    </r>
  </si>
  <si>
    <r>
      <rPr>
        <b val="true"/>
        <sz val="9"/>
        <rFont val="Times New Roman"/>
        <family val="1"/>
      </rPr>
      <t xml:space="preserve">Comp. in classe: Comportamento in classe.</t>
    </r>
    <r>
      <rPr>
        <sz val="9"/>
        <rFont val="Times New Roman"/>
        <family val="1"/>
      </rPr>
      <t xml:space="preserve"> Lasciare </t>
    </r>
    <r>
      <rPr>
        <b val="true"/>
        <sz val="9"/>
        <rFont val="Times New Roman"/>
        <family val="1"/>
      </rPr>
      <t xml:space="preserve">vuoto</t>
    </r>
    <r>
      <rPr>
        <sz val="9"/>
        <rFont val="Times New Roman"/>
        <family val="1"/>
      </rPr>
      <t xml:space="preserve"> o inserire </t>
    </r>
    <r>
      <rPr>
        <b val="true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o </t>
    </r>
    <r>
      <rPr>
        <b val="true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.</t>
    </r>
  </si>
  <si>
    <r>
      <rPr>
        <b val="true"/>
        <sz val="9"/>
        <rFont val="Times New Roman"/>
        <family val="1"/>
      </rPr>
      <t xml:space="preserve">Dati errati.</t>
    </r>
    <r>
      <rPr>
        <sz val="9"/>
        <rFont val="Times New Roman"/>
        <family val="1"/>
      </rPr>
      <t xml:space="preserve"> Il programma mostra un messaggio se nelle colonne "Freq. e punt.", "Ademp.scol.", "Comp. in classe" c'è un valore non consentito.</t>
    </r>
  </si>
  <si>
    <t xml:space="preserve">ATTRIBUZIONE DEL VOTO DI COMPORTAMENTO</t>
  </si>
  <si>
    <t xml:space="preserve">Classe:</t>
  </si>
  <si>
    <t xml:space="preserve">Data:</t>
  </si>
  <si>
    <t xml:space="preserve">Cognome</t>
  </si>
  <si>
    <t xml:space="preserve">Nome</t>
  </si>
  <si>
    <t xml:space="preserve">Voto</t>
  </si>
  <si>
    <t xml:space="preserve">Compon. contr.</t>
  </si>
  <si>
    <t xml:space="preserve">Ind.
D.M.</t>
  </si>
  <si>
    <t xml:space="preserve">N° Note Disc.</t>
  </si>
  <si>
    <t xml:space="preserve">Freq. e punt.</t>
  </si>
  <si>
    <t xml:space="preserve">Ademp. scol.</t>
  </si>
  <si>
    <t xml:space="preserve">Comp. in classe</t>
  </si>
  <si>
    <t xml:space="preserve">Totale
senza richiami</t>
  </si>
  <si>
    <t xml:space="preserve">Dati errati</t>
  </si>
  <si>
    <t xml:space="preserve">Note disciplinari:</t>
  </si>
  <si>
    <r>
      <rPr>
        <b val="true"/>
        <sz val="16"/>
        <color rgb="FF000000"/>
        <rFont val="Times New Roman"/>
        <family val="1"/>
      </rPr>
      <t xml:space="preserve">COMPORTAMENTO    </t>
    </r>
    <r>
      <rPr>
        <b val="true"/>
        <sz val="8"/>
        <color rgb="FF000000"/>
        <rFont val="Times New Roman"/>
        <family val="1"/>
      </rPr>
      <t xml:space="preserve">REVISIONE DEL 20 GENNAIO 2023</t>
    </r>
  </si>
  <si>
    <r>
      <rPr>
        <b val="true"/>
        <sz val="12"/>
        <rFont val="Times New Roman"/>
        <family val="1"/>
      </rPr>
      <t xml:space="preserve">ELEMENTI OSSERVABILI CHE CONCORRONO ALLA DETERMINAZIONE DEL VOTO D</t>
    </r>
    <r>
      <rPr>
        <b val="true"/>
        <sz val="12"/>
        <color rgb="FF000000"/>
        <rFont val="Times New Roman"/>
        <family val="1"/>
      </rPr>
      <t xml:space="preserve">I COMPORTAMENTO</t>
    </r>
  </si>
  <si>
    <t xml:space="preserve">INDICATORI</t>
  </si>
  <si>
    <t xml:space="preserve">DESCRITTORI</t>
  </si>
  <si>
    <t xml:space="preserve">Punteggio base = 6
Increm. del punt.base</t>
  </si>
  <si>
    <t xml:space="preserve">VOTO
6+</t>
  </si>
  <si>
    <t xml:space="preserve">FREQUENZA E PUNTUALITA’</t>
  </si>
  <si>
    <t xml:space="preserve">Rispetta l’orario scolastico e frequenta le lezioni con puntualità in relazione a:</t>
  </si>
  <si>
    <t xml:space="preserve">0 o 1</t>
  </si>
  <si>
    <t xml:space="preserve">Max 10</t>
  </si>
  <si>
    <t xml:space="preserve">* n° assenze individuali  (anche orarie)</t>
  </si>
  <si>
    <r>
      <rPr>
        <sz val="8"/>
        <color rgb="FF000000"/>
        <rFont val="MS Sans Serif"/>
        <family val="0"/>
      </rPr>
      <t xml:space="preserve">(PERCENTUALE PER LA QUALE VIENE ASSEGNATO PUNTEGGIO 0: MAGGIORE O UGUALE A</t>
    </r>
    <r>
      <rPr>
        <sz val="10"/>
        <color rgb="FF000000"/>
        <rFont val="MS Sans Serif"/>
        <family val="0"/>
      </rPr>
      <t xml:space="preserve"> </t>
    </r>
    <r>
      <rPr>
        <b val="true"/>
        <sz val="10"/>
        <color rgb="FF000000"/>
        <rFont val="MS Sans Serif"/>
        <family val="0"/>
      </rPr>
      <t xml:space="preserve">10%</t>
    </r>
    <r>
      <rPr>
        <sz val="14"/>
        <color rgb="FF000000"/>
        <rFont val="MS Sans Serif"/>
        <family val="0"/>
      </rPr>
      <t xml:space="preserve">,</t>
    </r>
    <r>
      <rPr>
        <sz val="8"/>
        <color rgb="FF000000"/>
        <rFont val="MS Sans Serif"/>
        <family val="0"/>
      </rPr>
      <t xml:space="preserve"> ESCLUSI GRAVI MOTIVI)</t>
    </r>
  </si>
  <si>
    <t xml:space="preserve">* n° ritardi (anche se brevi)</t>
  </si>
  <si>
    <r>
      <rPr>
        <sz val="8"/>
        <color rgb="FF000000"/>
        <rFont val="MS Sans Serif"/>
        <family val="0"/>
      </rPr>
      <t xml:space="preserve">(NUMERO MAX </t>
    </r>
    <r>
      <rPr>
        <b val="true"/>
        <sz val="8"/>
        <color rgb="FF000000"/>
        <rFont val="MS Sans Serif"/>
        <family val="0"/>
      </rPr>
      <t xml:space="preserve">15</t>
    </r>
    <r>
      <rPr>
        <sz val="8"/>
        <color rgb="FF000000"/>
        <rFont val="MS Sans Serif"/>
        <family val="0"/>
      </rPr>
      <t xml:space="preserve"> PRIMO PERIODO, NUMERO TOTALE </t>
    </r>
    <r>
      <rPr>
        <b val="true"/>
        <sz val="8"/>
        <color rgb="FF000000"/>
        <rFont val="MS Sans Serif"/>
        <family val="0"/>
      </rPr>
      <t xml:space="preserve">30</t>
    </r>
    <r>
      <rPr>
        <sz val="8"/>
        <color rgb="FF000000"/>
        <rFont val="MS Sans Serif"/>
        <family val="0"/>
      </rPr>
      <t xml:space="preserve"> IN TUTTO L’ANNO)</t>
    </r>
  </si>
  <si>
    <t xml:space="preserve">PARTECIPAZIONE ALLE ATTIVITA’ DI CLASSE E DI ISTITUTO</t>
  </si>
  <si>
    <t xml:space="preserve">Adempimenti scolastici</t>
  </si>
  <si>
    <t xml:space="preserve">* svolge i compiti assegnati e rispetta le consegne</t>
  </si>
  <si>
    <t xml:space="preserve">(GIUSTIFICA LE ASSENZE, FA FIRMARE LE COMUNICAZIONI, NON DIMENTICA DIARIO, NON DIMENTICA BADGE ECC.)</t>
  </si>
  <si>
    <t xml:space="preserve">* consegna tempestivamente i documenti richiesti</t>
  </si>
  <si>
    <t xml:space="preserve">(RESTITUISCE I LIBRI DELLA BIBLIOTECA, CONSEGNA I DOCUMENTI RICHIESTI DALLA SEGRETERIA ECC.)</t>
  </si>
  <si>
    <t xml:space="preserve">Comportamento in classe</t>
  </si>
  <si>
    <t xml:space="preserve">* Gli insegnanti devono richiamarlo/a perché durante le attività didattiche tende a chiacchierare e a distrarsi spesso.</t>
  </si>
  <si>
    <t xml:space="preserve">* Segue le attività didattiche con un comportamento formalmente corretto ma passivo.</t>
  </si>
  <si>
    <t xml:space="preserve">* Segue le attività didattiche con un comportamento corretto e collaborativo.</t>
  </si>
  <si>
    <t xml:space="preserve">In presenza di un richiamo notificato alla famiglia e ratificato da parte del CdC, per uno dei seguenti motivi: </t>
  </si>
  <si>
    <t xml:space="preserve">* Disturbo reiterato durante le attività didattiche</t>
  </si>
  <si>
    <t xml:space="preserve">* Assenze senza gravi motivi alle verifiche programmate</t>
  </si>
  <si>
    <t xml:space="preserve">* Mancato rispetto verso attrezzature messe a disposizione dall’Istituto e verso gli ambienti comuni</t>
  </si>
  <si>
    <t xml:space="preserve">* Rapporti interpersonali scorretti (nei confronti di docenti, compagni, personale dell’Istituto, personale esterno) sia all’interno dell’Istituto che in attività che si svolgono all’esterno</t>
  </si>
  <si>
    <t xml:space="preserve">N.B. Il totale deve essere maggiore o uguale a 6</t>
  </si>
  <si>
    <t xml:space="preserve">Due o più richiami notificati alla famiglia e ratificati dal CdC o violazione di regolamento grave da richiedere sanzione inflitta da un organo collegiale: si attribuisce voto 6 salvo deliberazione difforme e motivata dal CdC, che deve esplicitare le evidenze significative di migliore comportamento e essere espressa all’unanimità dei presenti</t>
  </si>
  <si>
    <t xml:space="preserve">Indicazioni D.M. n. 5 – 16/01/2009</t>
  </si>
  <si>
    <t xml:space="preserve">ISTRUZIONI PER LA COMPILAZIONE DELLA GRIGLIA
DEL VOTO DI COMPORTAMENTO
</t>
  </si>
  <si>
    <t xml:space="preserve">Prima dello scrutinio, il coordinatore di classe compila la griglia, in base alle informazioni in suo possesso.
</t>
  </si>
  <si>
    <r>
      <rPr>
        <sz val="12"/>
        <rFont val="Times New Roman"/>
        <family val="1"/>
      </rPr>
      <t xml:space="preserve">In sede di scrutinio, si analizza il voto di comportamento di ciascun alunno e quindi si approva o modifica. Se non si raggiunge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l’unanimità, si inseriscono i nomi dei componenti del CdC contrari  nell’apposita colonna del foglio elettronico.
</t>
    </r>
  </si>
  <si>
    <t xml:space="preserve">
</t>
  </si>
  <si>
    <t xml:space="preserve">ESEMPIO</t>
  </si>
  <si>
    <r>
      <rPr>
        <b val="true"/>
        <sz val="9"/>
        <rFont val="Times New Roman"/>
        <family val="1"/>
      </rPr>
      <t xml:space="preserve">Ind. D.M.: Indicazioni D.M. 5.</t>
    </r>
    <r>
      <rPr>
        <sz val="9"/>
        <rFont val="Times New Roman"/>
        <family val="1"/>
      </rPr>
      <t xml:space="preserve"> Inserire </t>
    </r>
    <r>
      <rPr>
        <b val="true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, se ci sono le indicazioni del suddetto D.M.; lasciare </t>
    </r>
    <r>
      <rPr>
        <b val="true"/>
        <sz val="9"/>
        <rFont val="Times New Roman"/>
        <family val="1"/>
      </rPr>
      <t xml:space="preserve">vuoto</t>
    </r>
    <r>
      <rPr>
        <sz val="9"/>
        <rFont val="Times New Roman"/>
        <family val="1"/>
      </rPr>
      <t xml:space="preserve">, altrimenti.</t>
    </r>
  </si>
  <si>
    <r>
      <rPr>
        <b val="true"/>
        <sz val="9"/>
        <color rgb="FF3465A4"/>
        <rFont val="Times New Roman"/>
        <family val="1"/>
      </rPr>
      <t xml:space="preserve">N° Note Disc.</t>
    </r>
    <r>
      <rPr>
        <b val="true"/>
        <sz val="9"/>
        <rFont val="Times New Roman"/>
        <family val="1"/>
      </rPr>
      <t xml:space="preserve">.: Numero di note disciplinari ratificate.</t>
    </r>
    <r>
      <rPr>
        <sz val="9"/>
        <rFont val="Times New Roman"/>
        <family val="1"/>
      </rPr>
      <t xml:space="preserve"> Inserire il </t>
    </r>
    <r>
      <rPr>
        <b val="true"/>
        <sz val="9"/>
        <rFont val="Times New Roman"/>
        <family val="1"/>
      </rPr>
      <t xml:space="preserve">numero</t>
    </r>
    <r>
      <rPr>
        <sz val="9"/>
        <rFont val="Times New Roman"/>
        <family val="1"/>
      </rPr>
      <t xml:space="preserve"> di note ratificate dal consiglio di classe.</t>
    </r>
  </si>
  <si>
    <t xml:space="preserve">Alighieri</t>
  </si>
  <si>
    <t xml:space="preserve">Dante</t>
  </si>
  <si>
    <t xml:space="preserve">Rossi G., Russo, Colombo, Esposito, Ferrari, Brambilla.</t>
  </si>
  <si>
    <t xml:space="preserve">Boccaccio</t>
  </si>
  <si>
    <t xml:space="preserve">Giovanni</t>
  </si>
  <si>
    <t xml:space="preserve">Latini</t>
  </si>
  <si>
    <t xml:space="preserve">Brunetto</t>
  </si>
  <si>
    <t xml:space="preserve">Mondello</t>
  </si>
  <si>
    <t xml:space="preserve">Lucia</t>
  </si>
  <si>
    <t xml:space="preserve">Ortis</t>
  </si>
  <si>
    <t xml:space="preserve">Jacopo</t>
  </si>
  <si>
    <t xml:space="preserve">Petrarca</t>
  </si>
  <si>
    <t xml:space="preserve">Francesco</t>
  </si>
  <si>
    <t xml:space="preserve">Tullio</t>
  </si>
  <si>
    <t xml:space="preserve">Ampelio</t>
  </si>
  <si>
    <t xml:space="preserve">1</t>
  </si>
  <si>
    <t xml:space="preserve">Tramaglino </t>
  </si>
  <si>
    <t xml:space="preserve">Loren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\ ;\-* #,##0\ ;* &quot;- &quot;;@\ "/>
    <numFmt numFmtId="166" formatCode="&quot; € &quot;* #,##0\ ;&quot;-€ &quot;* #,##0\ ;&quot; € &quot;* &quot;- &quot;;@\ "/>
    <numFmt numFmtId="167" formatCode="0"/>
    <numFmt numFmtId="168" formatCode="@"/>
    <numFmt numFmtId="169" formatCode="0.0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color rgb="FF3465A4"/>
      <name val="Times New Roman"/>
      <family val="1"/>
    </font>
    <font>
      <b val="true"/>
      <sz val="9"/>
      <color rgb="FFC9211E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8"/>
      <color rgb="FF000000"/>
      <name val="MS Sans Serif"/>
      <family val="0"/>
    </font>
    <font>
      <sz val="10"/>
      <color rgb="FF000000"/>
      <name val="MS Sans Serif"/>
      <family val="0"/>
    </font>
    <font>
      <b val="true"/>
      <sz val="10"/>
      <color rgb="FF000000"/>
      <name val="MS Sans Serif"/>
      <family val="0"/>
    </font>
    <font>
      <sz val="14"/>
      <color rgb="FF000000"/>
      <name val="MS Sans Serif"/>
      <family val="0"/>
    </font>
    <font>
      <b val="true"/>
      <sz val="8"/>
      <color rgb="FF000000"/>
      <name val="MS Sans Serif"/>
      <family val="0"/>
    </font>
    <font>
      <sz val="13"/>
      <name val="Times New Roman"/>
      <family val="1"/>
    </font>
    <font>
      <sz val="8"/>
      <name val="MS Sans Serif"/>
      <family val="0"/>
    </font>
    <font>
      <sz val="13"/>
      <name val="MS Sans Serif"/>
      <family val="0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Valuta (0)_Foglio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3.56"/>
    <col collapsed="false" customWidth="true" hidden="false" outlineLevel="0" max="3" min="3" style="2" width="5.56"/>
    <col collapsed="false" customWidth="true" hidden="false" outlineLevel="0" max="4" min="4" style="2" width="33.42"/>
    <col collapsed="false" customWidth="true" hidden="false" outlineLevel="0" max="5" min="5" style="3" width="8.56"/>
    <col collapsed="false" customWidth="true" hidden="false" outlineLevel="0" max="9" min="6" style="4" width="8.56"/>
    <col collapsed="false" customWidth="true" hidden="true" outlineLevel="0" max="10" min="10" style="5" width="13.28"/>
    <col collapsed="false" customWidth="true" hidden="false" outlineLevel="0" max="13" min="11" style="6" width="6.85"/>
    <col collapsed="false" customWidth="true" hidden="false" outlineLevel="0" max="14" min="14" style="5" width="9.7"/>
    <col collapsed="false" customWidth="true" hidden="false" outlineLevel="0" max="64" min="15" style="6" width="9.13"/>
  </cols>
  <sheetData>
    <row r="1" customFormat="false" ht="12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0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0"/>
      <c r="K2" s="8"/>
      <c r="L2" s="8"/>
      <c r="M2" s="8"/>
      <c r="N2" s="8"/>
    </row>
    <row r="3" customFormat="false" ht="23.25" hidden="false" customHeight="true" outlineLevel="0" collapsed="false">
      <c r="A3" s="9" t="s">
        <v>1</v>
      </c>
      <c r="B3" s="10"/>
      <c r="C3" s="11"/>
      <c r="D3" s="11"/>
      <c r="E3" s="12"/>
      <c r="F3" s="13"/>
      <c r="G3" s="13"/>
      <c r="H3" s="13"/>
      <c r="I3" s="13"/>
      <c r="J3" s="14"/>
      <c r="K3" s="15"/>
      <c r="L3" s="15"/>
      <c r="M3" s="15"/>
      <c r="N3" s="16"/>
    </row>
    <row r="4" customFormat="false" ht="23.25" hidden="false" customHeight="true" outlineLevel="0" collapsed="false">
      <c r="A4" s="17" t="s">
        <v>2</v>
      </c>
      <c r="B4" s="18"/>
      <c r="C4" s="19"/>
      <c r="D4" s="19"/>
      <c r="E4" s="20"/>
      <c r="F4" s="21"/>
      <c r="G4" s="21"/>
      <c r="H4" s="21"/>
      <c r="I4" s="21"/>
      <c r="J4" s="8"/>
      <c r="K4" s="22"/>
      <c r="L4" s="22"/>
      <c r="M4" s="22"/>
      <c r="N4" s="16"/>
    </row>
    <row r="5" customFormat="false" ht="23.25" hidden="false" customHeight="true" outlineLevel="0" collapsed="false">
      <c r="A5" s="17" t="s">
        <v>3</v>
      </c>
      <c r="B5" s="18"/>
      <c r="C5" s="19"/>
      <c r="D5" s="19"/>
      <c r="E5" s="20"/>
      <c r="F5" s="21"/>
      <c r="G5" s="21"/>
      <c r="H5" s="21"/>
      <c r="I5" s="21"/>
      <c r="J5" s="8"/>
      <c r="K5" s="22"/>
      <c r="L5" s="22"/>
      <c r="M5" s="22"/>
      <c r="N5" s="16"/>
    </row>
    <row r="6" customFormat="false" ht="23.25" hidden="false" customHeight="true" outlineLevel="0" collapsed="false">
      <c r="A6" s="23" t="s">
        <v>4</v>
      </c>
      <c r="B6" s="18"/>
      <c r="C6" s="19"/>
      <c r="D6" s="19"/>
      <c r="E6" s="20"/>
      <c r="F6" s="21"/>
      <c r="G6" s="21"/>
      <c r="H6" s="21"/>
      <c r="I6" s="21"/>
      <c r="J6" s="8"/>
      <c r="K6" s="22"/>
      <c r="L6" s="22"/>
      <c r="M6" s="22"/>
      <c r="N6" s="16"/>
    </row>
    <row r="7" customFormat="false" ht="23.25" hidden="false" customHeight="true" outlineLevel="0" collapsed="false">
      <c r="A7" s="24" t="s">
        <v>5</v>
      </c>
      <c r="B7" s="18"/>
      <c r="C7" s="19"/>
      <c r="D7" s="19"/>
      <c r="E7" s="20"/>
      <c r="F7" s="21"/>
      <c r="G7" s="21"/>
      <c r="H7" s="21"/>
      <c r="I7" s="21"/>
      <c r="J7" s="8"/>
      <c r="K7" s="22"/>
      <c r="L7" s="22"/>
      <c r="M7" s="22"/>
      <c r="N7" s="16"/>
    </row>
    <row r="8" customFormat="false" ht="23.25" hidden="false" customHeight="true" outlineLevel="0" collapsed="false">
      <c r="A8" s="17" t="s">
        <v>6</v>
      </c>
      <c r="B8" s="18"/>
      <c r="C8" s="19"/>
      <c r="D8" s="19"/>
      <c r="E8" s="20"/>
      <c r="F8" s="21"/>
      <c r="G8" s="21"/>
      <c r="H8" s="21"/>
      <c r="I8" s="21"/>
      <c r="J8" s="8"/>
      <c r="K8" s="22"/>
      <c r="L8" s="22"/>
      <c r="M8" s="22"/>
      <c r="N8" s="16"/>
    </row>
    <row r="9" customFormat="false" ht="23.25" hidden="false" customHeight="true" outlineLevel="0" collapsed="false">
      <c r="A9" s="17" t="s">
        <v>7</v>
      </c>
      <c r="B9" s="18"/>
      <c r="C9" s="19"/>
      <c r="D9" s="19"/>
      <c r="E9" s="20"/>
      <c r="F9" s="21"/>
      <c r="G9" s="21"/>
      <c r="H9" s="21"/>
      <c r="I9" s="21"/>
      <c r="J9" s="8"/>
      <c r="K9" s="22"/>
      <c r="L9" s="22"/>
      <c r="M9" s="22"/>
      <c r="N9" s="16"/>
    </row>
    <row r="10" customFormat="false" ht="23.25" hidden="false" customHeight="true" outlineLevel="0" collapsed="false">
      <c r="A10" s="17" t="s">
        <v>8</v>
      </c>
      <c r="B10" s="18"/>
      <c r="C10" s="19"/>
      <c r="D10" s="19"/>
      <c r="E10" s="20"/>
      <c r="F10" s="21"/>
      <c r="G10" s="21"/>
      <c r="H10" s="21"/>
      <c r="I10" s="21"/>
      <c r="J10" s="8"/>
      <c r="K10" s="22"/>
      <c r="L10" s="22"/>
      <c r="M10" s="22"/>
      <c r="N10" s="16"/>
    </row>
    <row r="11" customFormat="false" ht="23.25" hidden="false" customHeight="true" outlineLevel="0" collapsed="false">
      <c r="A11" s="25" t="s">
        <v>9</v>
      </c>
      <c r="B11" s="26"/>
      <c r="C11" s="27"/>
      <c r="D11" s="27"/>
      <c r="E11" s="28"/>
      <c r="F11" s="29"/>
      <c r="G11" s="29"/>
      <c r="H11" s="29"/>
      <c r="I11" s="29"/>
      <c r="J11" s="30"/>
      <c r="K11" s="31"/>
      <c r="L11" s="31"/>
      <c r="M11" s="31"/>
      <c r="N11" s="16"/>
    </row>
    <row r="12" customFormat="false" ht="24" hidden="false" customHeight="true" outlineLevel="0" collapsed="false">
      <c r="A12" s="32"/>
      <c r="B12" s="32"/>
      <c r="C12" s="33"/>
      <c r="D12" s="34" t="s">
        <v>10</v>
      </c>
      <c r="E12" s="35"/>
      <c r="F12" s="36"/>
      <c r="G12" s="36"/>
      <c r="H12" s="36"/>
      <c r="I12" s="36"/>
      <c r="J12" s="37"/>
      <c r="K12" s="38"/>
      <c r="L12" s="38"/>
      <c r="M12" s="38"/>
      <c r="N12" s="37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</row>
    <row r="13" customFormat="false" ht="24" hidden="false" customHeight="true" outlineLevel="0" collapsed="false">
      <c r="A13" s="39" t="s">
        <v>11</v>
      </c>
      <c r="B13" s="39" t="s">
        <v>12</v>
      </c>
      <c r="C13" s="40"/>
      <c r="D13" s="33"/>
      <c r="E13" s="35"/>
      <c r="F13" s="36"/>
      <c r="G13" s="36"/>
      <c r="H13" s="36"/>
      <c r="I13" s="36"/>
      <c r="J13" s="37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0"/>
    </row>
    <row r="14" s="53" customFormat="true" ht="24" hidden="false" customHeight="true" outlineLevel="0" collapsed="false">
      <c r="A14" s="41" t="s">
        <v>13</v>
      </c>
      <c r="B14" s="42" t="s">
        <v>14</v>
      </c>
      <c r="C14" s="43" t="s">
        <v>15</v>
      </c>
      <c r="D14" s="44" t="s">
        <v>16</v>
      </c>
      <c r="E14" s="45" t="s">
        <v>17</v>
      </c>
      <c r="F14" s="46" t="s">
        <v>18</v>
      </c>
      <c r="G14" s="47" t="s">
        <v>19</v>
      </c>
      <c r="H14" s="48" t="s">
        <v>20</v>
      </c>
      <c r="I14" s="47" t="s">
        <v>21</v>
      </c>
      <c r="J14" s="49" t="s">
        <v>22</v>
      </c>
      <c r="K14" s="50"/>
      <c r="L14" s="51" t="s">
        <v>23</v>
      </c>
      <c r="M14" s="52"/>
    </row>
    <row r="15" s="65" customFormat="true" ht="24" hidden="false" customHeight="true" outlineLevel="0" collapsed="false">
      <c r="A15" s="54"/>
      <c r="B15" s="55"/>
      <c r="C15" s="56" t="n">
        <f aca="false">IF((IF(E15&gt;0,5,IF(F15&gt;=2,6,IF(AND(F15&gt;=1,J15&gt;=7),J15-1,J15))))&gt;10,10,IF(E15&gt;0,5,IF(F15&gt;=2,6,IF(AND(F15&gt;=1,J15&gt;=7),J15-1,J15))))</f>
        <v>6</v>
      </c>
      <c r="D15" s="57"/>
      <c r="E15" s="58"/>
      <c r="F15" s="59"/>
      <c r="G15" s="60"/>
      <c r="H15" s="61"/>
      <c r="I15" s="60"/>
      <c r="J15" s="60" t="n">
        <f aca="false">6+TRUNC(G15)+TRUNC(H15)+TRUNC(I15)</f>
        <v>6</v>
      </c>
      <c r="K15" s="62" t="str">
        <f aca="false">IF(OR(G15&lt;0,G15&gt;1),"Freq.","")</f>
        <v/>
      </c>
      <c r="L15" s="63" t="str">
        <f aca="false">IF(OR(H15&lt;0,H15&gt;1),"Ademp.","")</f>
        <v/>
      </c>
      <c r="M15" s="64" t="str">
        <f aca="false">IF(OR(I15&lt;0,I15&gt;2),"Comp.","")</f>
        <v/>
      </c>
    </row>
    <row r="16" s="65" customFormat="true" ht="24" hidden="false" customHeight="true" outlineLevel="0" collapsed="false">
      <c r="A16" s="66"/>
      <c r="B16" s="67"/>
      <c r="C16" s="68" t="n">
        <f aca="false">IF((IF(E16&gt;0,5,IF(F16&gt;=2,6,IF(AND(F16&gt;=1,J16&gt;=7),J16-1,J16))))&gt;10,10,IF(E16&gt;0,5,IF(F16&gt;=2,6,IF(AND(F16&gt;=1,J16&gt;=7),J16-1,J16))))</f>
        <v>6</v>
      </c>
      <c r="D16" s="69"/>
      <c r="E16" s="70"/>
      <c r="F16" s="71"/>
      <c r="G16" s="72"/>
      <c r="H16" s="73"/>
      <c r="I16" s="72"/>
      <c r="J16" s="72" t="n">
        <f aca="false">6+TRUNC(G16)+TRUNC(H16)+TRUNC(I16)</f>
        <v>6</v>
      </c>
      <c r="K16" s="74" t="str">
        <f aca="false">IF(OR(G16&lt;0,G16&gt;1),"Freq.","")</f>
        <v/>
      </c>
      <c r="L16" s="75" t="str">
        <f aca="false">IF(OR(H16&lt;0,H16&gt;1),"Ademp.","")</f>
        <v/>
      </c>
      <c r="M16" s="76" t="str">
        <f aca="false">IF(OR(I16&lt;0,I16&gt;2),"Comp.","")</f>
        <v/>
      </c>
    </row>
    <row r="17" s="65" customFormat="true" ht="24" hidden="false" customHeight="true" outlineLevel="0" collapsed="false">
      <c r="A17" s="66"/>
      <c r="B17" s="67"/>
      <c r="C17" s="68" t="n">
        <f aca="false">IF((IF(E17&gt;0,5,IF(F17&gt;=2,6,IF(AND(F17&gt;=1,J17&gt;=7),J17-1,J17))))&gt;10,10,IF(E17&gt;0,5,IF(F17&gt;=2,6,IF(AND(F17&gt;=1,J17&gt;=7),J17-1,J17))))</f>
        <v>6</v>
      </c>
      <c r="D17" s="69"/>
      <c r="E17" s="70"/>
      <c r="F17" s="71"/>
      <c r="G17" s="72"/>
      <c r="H17" s="73"/>
      <c r="I17" s="72"/>
      <c r="J17" s="72" t="n">
        <f aca="false">6+TRUNC(G17)+TRUNC(H17)+TRUNC(I17)</f>
        <v>6</v>
      </c>
      <c r="K17" s="74" t="str">
        <f aca="false">IF(OR(G17&lt;0,G17&gt;1),"Freq.","")</f>
        <v/>
      </c>
      <c r="L17" s="75" t="str">
        <f aca="false">IF(OR(H17&lt;0,H17&gt;1),"Ademp.","")</f>
        <v/>
      </c>
      <c r="M17" s="76" t="str">
        <f aca="false">IF(OR(I17&lt;0,I17&gt;2),"Comp.","")</f>
        <v/>
      </c>
    </row>
    <row r="18" s="65" customFormat="true" ht="24" hidden="false" customHeight="true" outlineLevel="0" collapsed="false">
      <c r="A18" s="66"/>
      <c r="B18" s="67"/>
      <c r="C18" s="68" t="n">
        <f aca="false">IF((IF(E18&gt;0,5,IF(F18&gt;=2,6,IF(AND(F18&gt;=1,J18&gt;=7),J18-1,J18))))&gt;10,10,IF(E18&gt;0,5,IF(F18&gt;=2,6,IF(AND(F18&gt;=1,J18&gt;=7),J18-1,J18))))</f>
        <v>6</v>
      </c>
      <c r="D18" s="69"/>
      <c r="E18" s="70"/>
      <c r="F18" s="71"/>
      <c r="G18" s="72"/>
      <c r="H18" s="73"/>
      <c r="I18" s="72"/>
      <c r="J18" s="72" t="n">
        <f aca="false">6+TRUNC(G18)+TRUNC(H18)+TRUNC(I18)</f>
        <v>6</v>
      </c>
      <c r="K18" s="74" t="str">
        <f aca="false">IF(OR(G18&lt;0,G18&gt;1),"Freq.","")</f>
        <v/>
      </c>
      <c r="L18" s="75" t="str">
        <f aca="false">IF(OR(H18&lt;0,H18&gt;1),"Ademp.","")</f>
        <v/>
      </c>
      <c r="M18" s="76" t="str">
        <f aca="false">IF(OR(I18&lt;0,I18&gt;2),"Comp.","")</f>
        <v/>
      </c>
    </row>
    <row r="19" s="65" customFormat="true" ht="24" hidden="false" customHeight="true" outlineLevel="0" collapsed="false">
      <c r="A19" s="77"/>
      <c r="B19" s="78"/>
      <c r="C19" s="79" t="n">
        <f aca="false">IF((IF(E19&gt;0,5,IF(F19&gt;=2,6,IF(AND(F19&gt;=1,J19&gt;=7),J19-1,J19))))&gt;10,10,IF(E19&gt;0,5,IF(F19&gt;=2,6,IF(AND(F19&gt;=1,J19&gt;=7),J19-1,J19))))</f>
        <v>6</v>
      </c>
      <c r="D19" s="80"/>
      <c r="E19" s="81"/>
      <c r="F19" s="82"/>
      <c r="G19" s="83"/>
      <c r="H19" s="84"/>
      <c r="I19" s="83"/>
      <c r="J19" s="83" t="n">
        <f aca="false">6+TRUNC(G19)+TRUNC(H19)+TRUNC(I19)</f>
        <v>6</v>
      </c>
      <c r="K19" s="85" t="str">
        <f aca="false">IF(OR(G19&lt;0,G19&gt;1),"Freq.","")</f>
        <v/>
      </c>
      <c r="L19" s="86" t="str">
        <f aca="false">IF(OR(H19&lt;0,H19&gt;1),"Ademp.","")</f>
        <v/>
      </c>
      <c r="M19" s="87" t="str">
        <f aca="false">IF(OR(I19&lt;0,I19&gt;2),"Comp.","")</f>
        <v/>
      </c>
    </row>
    <row r="20" s="65" customFormat="true" ht="24" hidden="false" customHeight="true" outlineLevel="0" collapsed="false">
      <c r="A20" s="66"/>
      <c r="B20" s="67"/>
      <c r="C20" s="68" t="n">
        <f aca="false">IF((IF(E20&gt;0,5,IF(F20&gt;=2,6,IF(AND(F20&gt;=1,J20&gt;=7),J20-1,J20))))&gt;10,10,IF(E20&gt;0,5,IF(F20&gt;=2,6,IF(AND(F20&gt;=1,J20&gt;=7),J20-1,J20))))</f>
        <v>6</v>
      </c>
      <c r="D20" s="69"/>
      <c r="E20" s="70"/>
      <c r="F20" s="71"/>
      <c r="G20" s="72"/>
      <c r="H20" s="73"/>
      <c r="I20" s="72"/>
      <c r="J20" s="72" t="n">
        <f aca="false">6+TRUNC(G20)+TRUNC(H20)+TRUNC(I20)</f>
        <v>6</v>
      </c>
      <c r="K20" s="74" t="str">
        <f aca="false">IF(OR(G20&lt;0,G20&gt;1),"Freq.","")</f>
        <v/>
      </c>
      <c r="L20" s="75" t="str">
        <f aca="false">IF(OR(H20&lt;0,H20&gt;1),"Ademp.","")</f>
        <v/>
      </c>
      <c r="M20" s="76" t="str">
        <f aca="false">IF(OR(I20&lt;0,I20&gt;2),"Comp.","")</f>
        <v/>
      </c>
    </row>
    <row r="21" s="65" customFormat="true" ht="24" hidden="false" customHeight="true" outlineLevel="0" collapsed="false">
      <c r="A21" s="66"/>
      <c r="B21" s="67"/>
      <c r="C21" s="68" t="n">
        <f aca="false">IF((IF(E21&gt;0,5,IF(F21&gt;=2,6,IF(AND(F21&gt;=1,J21&gt;=7),J21-1,J21))))&gt;10,10,IF(E21&gt;0,5,IF(F21&gt;=2,6,IF(AND(F21&gt;=1,J21&gt;=7),J21-1,J21))))</f>
        <v>6</v>
      </c>
      <c r="D21" s="69"/>
      <c r="E21" s="70"/>
      <c r="F21" s="71"/>
      <c r="G21" s="72"/>
      <c r="H21" s="73"/>
      <c r="I21" s="72"/>
      <c r="J21" s="72" t="n">
        <f aca="false">6+TRUNC(G21)+TRUNC(H21)+TRUNC(I21)</f>
        <v>6</v>
      </c>
      <c r="K21" s="74" t="str">
        <f aca="false">IF(OR(G21&lt;0,G21&gt;1),"Freq.","")</f>
        <v/>
      </c>
      <c r="L21" s="75" t="str">
        <f aca="false">IF(OR(H21&lt;0,H21&gt;1),"Ademp.","")</f>
        <v/>
      </c>
      <c r="M21" s="76" t="str">
        <f aca="false">IF(OR(I21&lt;0,I21&gt;2),"Comp.","")</f>
        <v/>
      </c>
    </row>
    <row r="22" s="65" customFormat="true" ht="24" hidden="false" customHeight="true" outlineLevel="0" collapsed="false">
      <c r="A22" s="66"/>
      <c r="B22" s="67"/>
      <c r="C22" s="68" t="n">
        <f aca="false">IF((IF(E22&gt;0,5,IF(F22&gt;=2,6,IF(AND(F22&gt;=1,J22&gt;=7),J22-1,J22))))&gt;10,10,IF(E22&gt;0,5,IF(F22&gt;=2,6,IF(AND(F22&gt;=1,J22&gt;=7),J22-1,J22))))</f>
        <v>6</v>
      </c>
      <c r="D22" s="69"/>
      <c r="E22" s="70"/>
      <c r="F22" s="71"/>
      <c r="G22" s="72"/>
      <c r="H22" s="73"/>
      <c r="I22" s="72"/>
      <c r="J22" s="72" t="n">
        <f aca="false">6+TRUNC(G22)+TRUNC(H22)+TRUNC(I22)</f>
        <v>6</v>
      </c>
      <c r="K22" s="74" t="str">
        <f aca="false">IF(OR(G22&lt;0,G22&gt;1),"Freq.","")</f>
        <v/>
      </c>
      <c r="L22" s="75" t="str">
        <f aca="false">IF(OR(H22&lt;0,H22&gt;1),"Ademp.","")</f>
        <v/>
      </c>
      <c r="M22" s="76" t="str">
        <f aca="false">IF(OR(I22&lt;0,I22&gt;2),"Comp.","")</f>
        <v/>
      </c>
    </row>
    <row r="23" s="65" customFormat="true" ht="24" hidden="false" customHeight="true" outlineLevel="0" collapsed="false">
      <c r="A23" s="66"/>
      <c r="B23" s="67"/>
      <c r="C23" s="68" t="n">
        <f aca="false">IF((IF(E23&gt;0,5,IF(F23&gt;=2,6,IF(AND(F23&gt;=1,J23&gt;=7),J23-1,J23))))&gt;10,10,IF(E23&gt;0,5,IF(F23&gt;=2,6,IF(AND(F23&gt;=1,J23&gt;=7),J23-1,J23))))</f>
        <v>6</v>
      </c>
      <c r="D23" s="69"/>
      <c r="E23" s="70"/>
      <c r="F23" s="71"/>
      <c r="G23" s="72"/>
      <c r="H23" s="73"/>
      <c r="I23" s="72"/>
      <c r="J23" s="72" t="n">
        <f aca="false">6+TRUNC(G23)+TRUNC(H23)+TRUNC(I23)</f>
        <v>6</v>
      </c>
      <c r="K23" s="74" t="str">
        <f aca="false">IF(OR(G23&lt;0,G23&gt;1),"Freq.","")</f>
        <v/>
      </c>
      <c r="L23" s="75" t="str">
        <f aca="false">IF(OR(H23&lt;0,H23&gt;1),"Ademp.","")</f>
        <v/>
      </c>
      <c r="M23" s="76" t="str">
        <f aca="false">IF(OR(I23&lt;0,I23&gt;2),"Comp.","")</f>
        <v/>
      </c>
    </row>
    <row r="24" s="65" customFormat="true" ht="24" hidden="false" customHeight="true" outlineLevel="0" collapsed="false">
      <c r="A24" s="66"/>
      <c r="B24" s="67"/>
      <c r="C24" s="68" t="n">
        <f aca="false">IF((IF(E24&gt;0,5,IF(F24&gt;=2,6,IF(AND(F24&gt;=1,J24&gt;=7),J24-1,J24))))&gt;10,10,IF(E24&gt;0,5,IF(F24&gt;=2,6,IF(AND(F24&gt;=1,J24&gt;=7),J24-1,J24))))</f>
        <v>6</v>
      </c>
      <c r="D24" s="69"/>
      <c r="E24" s="70"/>
      <c r="F24" s="71"/>
      <c r="G24" s="72"/>
      <c r="H24" s="73"/>
      <c r="I24" s="72"/>
      <c r="J24" s="72" t="n">
        <f aca="false">6+TRUNC(G24)+TRUNC(H24)+TRUNC(I24)</f>
        <v>6</v>
      </c>
      <c r="K24" s="74" t="str">
        <f aca="false">IF(OR(G24&lt;0,G24&gt;1),"Freq.","")</f>
        <v/>
      </c>
      <c r="L24" s="75" t="str">
        <f aca="false">IF(OR(H24&lt;0,H24&gt;1),"Ademp.","")</f>
        <v/>
      </c>
      <c r="M24" s="76" t="str">
        <f aca="false">IF(OR(I24&lt;0,I24&gt;2),"Comp.","")</f>
        <v/>
      </c>
    </row>
    <row r="25" s="65" customFormat="true" ht="24" hidden="false" customHeight="true" outlineLevel="0" collapsed="false">
      <c r="A25" s="54"/>
      <c r="B25" s="55"/>
      <c r="C25" s="56" t="n">
        <f aca="false">IF((IF(E25&gt;0,5,IF(F25&gt;=2,6,IF(AND(F25&gt;=1,J25&gt;=7),J25-1,J25))))&gt;10,10,IF(E25&gt;0,5,IF(F25&gt;=2,6,IF(AND(F25&gt;=1,J25&gt;=7),J25-1,J25))))</f>
        <v>6</v>
      </c>
      <c r="D25" s="57"/>
      <c r="E25" s="58"/>
      <c r="F25" s="59"/>
      <c r="G25" s="60"/>
      <c r="H25" s="61"/>
      <c r="I25" s="60"/>
      <c r="J25" s="60" t="n">
        <f aca="false">6+TRUNC(G25)+TRUNC(H25)+TRUNC(I25)</f>
        <v>6</v>
      </c>
      <c r="K25" s="62" t="str">
        <f aca="false">IF(OR(G25&lt;0,G25&gt;1),"Freq.","")</f>
        <v/>
      </c>
      <c r="L25" s="63" t="str">
        <f aca="false">IF(OR(H25&lt;0,H25&gt;1),"Ademp.","")</f>
        <v/>
      </c>
      <c r="M25" s="64" t="str">
        <f aca="false">IF(OR(I25&lt;0,I25&gt;2),"Comp.","")</f>
        <v/>
      </c>
    </row>
    <row r="26" s="65" customFormat="true" ht="24" hidden="false" customHeight="true" outlineLevel="0" collapsed="false">
      <c r="A26" s="66"/>
      <c r="B26" s="67"/>
      <c r="C26" s="68" t="n">
        <f aca="false">IF((IF(E26&gt;0,5,IF(F26&gt;=2,6,IF(AND(F26&gt;=1,J26&gt;=7),J26-1,J26))))&gt;10,10,IF(E26&gt;0,5,IF(F26&gt;=2,6,IF(AND(F26&gt;=1,J26&gt;=7),J26-1,J26))))</f>
        <v>6</v>
      </c>
      <c r="D26" s="69"/>
      <c r="E26" s="70"/>
      <c r="F26" s="71"/>
      <c r="G26" s="72"/>
      <c r="H26" s="73"/>
      <c r="I26" s="72"/>
      <c r="J26" s="72" t="n">
        <f aca="false">6+TRUNC(G26)+TRUNC(H26)+TRUNC(I26)</f>
        <v>6</v>
      </c>
      <c r="K26" s="74" t="str">
        <f aca="false">IF(OR(G26&lt;0,G26&gt;1),"Freq.","")</f>
        <v/>
      </c>
      <c r="L26" s="75" t="str">
        <f aca="false">IF(OR(H26&lt;0,H26&gt;1),"Ademp.","")</f>
        <v/>
      </c>
      <c r="M26" s="76" t="str">
        <f aca="false">IF(OR(I26&lt;0,I26&gt;2),"Comp.","")</f>
        <v/>
      </c>
    </row>
    <row r="27" s="65" customFormat="true" ht="24" hidden="false" customHeight="true" outlineLevel="0" collapsed="false">
      <c r="A27" s="66"/>
      <c r="B27" s="67"/>
      <c r="C27" s="68" t="n">
        <f aca="false">IF((IF(E27&gt;0,5,IF(F27&gt;=2,6,IF(AND(F27&gt;=1,J27&gt;=7),J27-1,J27))))&gt;10,10,IF(E27&gt;0,5,IF(F27&gt;=2,6,IF(AND(F27&gt;=1,J27&gt;=7),J27-1,J27))))</f>
        <v>6</v>
      </c>
      <c r="D27" s="69"/>
      <c r="E27" s="70"/>
      <c r="F27" s="71"/>
      <c r="G27" s="72"/>
      <c r="H27" s="73"/>
      <c r="I27" s="72"/>
      <c r="J27" s="72" t="n">
        <f aca="false">6+TRUNC(G27)+TRUNC(H27)+TRUNC(I27)</f>
        <v>6</v>
      </c>
      <c r="K27" s="74" t="str">
        <f aca="false">IF(OR(G27&lt;0,G27&gt;1),"Freq.","")</f>
        <v/>
      </c>
      <c r="L27" s="75" t="str">
        <f aca="false">IF(OR(H27&lt;0,H27&gt;1),"Ademp.","")</f>
        <v/>
      </c>
      <c r="M27" s="76" t="str">
        <f aca="false">IF(OR(I27&lt;0,I27&gt;2),"Comp.","")</f>
        <v/>
      </c>
    </row>
    <row r="28" s="65" customFormat="true" ht="24" hidden="false" customHeight="true" outlineLevel="0" collapsed="false">
      <c r="A28" s="66"/>
      <c r="B28" s="67"/>
      <c r="C28" s="68" t="n">
        <f aca="false">IF((IF(E28&gt;0,5,IF(F28&gt;=2,6,IF(AND(F28&gt;=1,J28&gt;=7),J28-1,J28))))&gt;10,10,IF(E28&gt;0,5,IF(F28&gt;=2,6,IF(AND(F28&gt;=1,J28&gt;=7),J28-1,J28))))</f>
        <v>6</v>
      </c>
      <c r="D28" s="69"/>
      <c r="E28" s="70"/>
      <c r="F28" s="71"/>
      <c r="G28" s="72"/>
      <c r="H28" s="73"/>
      <c r="I28" s="72"/>
      <c r="J28" s="72" t="n">
        <f aca="false">6+TRUNC(G28)+TRUNC(H28)+TRUNC(I28)</f>
        <v>6</v>
      </c>
      <c r="K28" s="74" t="str">
        <f aca="false">IF(OR(G28&lt;0,G28&gt;1),"Freq.","")</f>
        <v/>
      </c>
      <c r="L28" s="75" t="str">
        <f aca="false">IF(OR(H28&lt;0,H28&gt;1),"Ademp.","")</f>
        <v/>
      </c>
      <c r="M28" s="76" t="str">
        <f aca="false">IF(OR(I28&lt;0,I28&gt;2),"Comp.","")</f>
        <v/>
      </c>
    </row>
    <row r="29" s="65" customFormat="true" ht="24" hidden="false" customHeight="true" outlineLevel="0" collapsed="false">
      <c r="A29" s="77"/>
      <c r="B29" s="78"/>
      <c r="C29" s="79" t="n">
        <f aca="false">IF((IF(E29&gt;0,5,IF(F29&gt;=2,6,IF(AND(F29&gt;=1,J29&gt;=7),J29-1,J29))))&gt;10,10,IF(E29&gt;0,5,IF(F29&gt;=2,6,IF(AND(F29&gt;=1,J29&gt;=7),J29-1,J29))))</f>
        <v>6</v>
      </c>
      <c r="D29" s="80"/>
      <c r="E29" s="81"/>
      <c r="F29" s="82"/>
      <c r="G29" s="83"/>
      <c r="H29" s="84"/>
      <c r="I29" s="83"/>
      <c r="J29" s="83" t="n">
        <f aca="false">6+TRUNC(G29)+TRUNC(H29)+TRUNC(I29)</f>
        <v>6</v>
      </c>
      <c r="K29" s="85" t="str">
        <f aca="false">IF(OR(G29&lt;0,G29&gt;1),"Freq.","")</f>
        <v/>
      </c>
      <c r="L29" s="86" t="str">
        <f aca="false">IF(OR(H29&lt;0,H29&gt;1),"Ademp.","")</f>
        <v/>
      </c>
      <c r="M29" s="87" t="str">
        <f aca="false">IF(OR(I29&lt;0,I29&gt;2),"Comp.","")</f>
        <v/>
      </c>
    </row>
    <row r="30" s="65" customFormat="true" ht="24" hidden="false" customHeight="true" outlineLevel="0" collapsed="false">
      <c r="A30" s="54"/>
      <c r="B30" s="55"/>
      <c r="C30" s="56" t="n">
        <f aca="false">IF((IF(E30&gt;0,5,IF(F30&gt;=2,6,IF(AND(F30&gt;=1,J30&gt;=7),J30-1,J30))))&gt;10,10,IF(E30&gt;0,5,IF(F30&gt;=2,6,IF(AND(F30&gt;=1,J30&gt;=7),J30-1,J30))))</f>
        <v>6</v>
      </c>
      <c r="D30" s="57"/>
      <c r="E30" s="58"/>
      <c r="F30" s="59"/>
      <c r="G30" s="60"/>
      <c r="H30" s="61"/>
      <c r="I30" s="60"/>
      <c r="J30" s="60" t="n">
        <f aca="false">6+TRUNC(G30)+TRUNC(H30)+TRUNC(I30)</f>
        <v>6</v>
      </c>
      <c r="K30" s="62" t="str">
        <f aca="false">IF(OR(G30&lt;0,G30&gt;1),"Freq.","")</f>
        <v/>
      </c>
      <c r="L30" s="63" t="str">
        <f aca="false">IF(OR(H30&lt;0,H30&gt;1),"Ademp.","")</f>
        <v/>
      </c>
      <c r="M30" s="64" t="str">
        <f aca="false">IF(OR(I30&lt;0,I30&gt;2),"Comp.","")</f>
        <v/>
      </c>
    </row>
    <row r="31" s="65" customFormat="true" ht="24" hidden="false" customHeight="true" outlineLevel="0" collapsed="false">
      <c r="A31" s="66"/>
      <c r="B31" s="67"/>
      <c r="C31" s="68" t="n">
        <f aca="false">IF((IF(E31&gt;0,5,IF(F31&gt;=2,6,IF(AND(F31&gt;=1,J31&gt;=7),J31-1,J31))))&gt;10,10,IF(E31&gt;0,5,IF(F31&gt;=2,6,IF(AND(F31&gt;=1,J31&gt;=7),J31-1,J31))))</f>
        <v>6</v>
      </c>
      <c r="D31" s="69"/>
      <c r="E31" s="70"/>
      <c r="F31" s="71"/>
      <c r="G31" s="72"/>
      <c r="H31" s="73"/>
      <c r="I31" s="72"/>
      <c r="J31" s="72" t="n">
        <f aca="false">6+TRUNC(G31)+TRUNC(H31)+TRUNC(I31)</f>
        <v>6</v>
      </c>
      <c r="K31" s="74" t="str">
        <f aca="false">IF(OR(G31&lt;0,G31&gt;1),"Freq.","")</f>
        <v/>
      </c>
      <c r="L31" s="75" t="str">
        <f aca="false">IF(OR(H31&lt;0,H31&gt;1),"Ademp.","")</f>
        <v/>
      </c>
      <c r="M31" s="76" t="str">
        <f aca="false">IF(OR(I31&lt;0,I31&gt;2),"Comp.","")</f>
        <v/>
      </c>
    </row>
    <row r="32" s="65" customFormat="true" ht="24" hidden="false" customHeight="true" outlineLevel="0" collapsed="false">
      <c r="A32" s="66"/>
      <c r="B32" s="67"/>
      <c r="C32" s="68" t="n">
        <f aca="false">IF((IF(E32&gt;0,5,IF(F32&gt;=2,6,IF(AND(F32&gt;=1,J32&gt;=7),J32-1,J32))))&gt;10,10,IF(E32&gt;0,5,IF(F32&gt;=2,6,IF(AND(F32&gt;=1,J32&gt;=7),J32-1,J32))))</f>
        <v>6</v>
      </c>
      <c r="D32" s="69"/>
      <c r="E32" s="70"/>
      <c r="F32" s="71"/>
      <c r="G32" s="72"/>
      <c r="H32" s="73"/>
      <c r="I32" s="72"/>
      <c r="J32" s="72" t="n">
        <f aca="false">6+TRUNC(G32)+TRUNC(H32)+TRUNC(I32)</f>
        <v>6</v>
      </c>
      <c r="K32" s="74" t="str">
        <f aca="false">IF(OR(G32&lt;0,G32&gt;1),"Freq.","")</f>
        <v/>
      </c>
      <c r="L32" s="75" t="str">
        <f aca="false">IF(OR(H32&lt;0,H32&gt;1),"Ademp.","")</f>
        <v/>
      </c>
      <c r="M32" s="76" t="str">
        <f aca="false">IF(OR(I32&lt;0,I32&gt;2),"Comp.","")</f>
        <v/>
      </c>
    </row>
    <row r="33" s="65" customFormat="true" ht="24" hidden="false" customHeight="true" outlineLevel="0" collapsed="false">
      <c r="A33" s="66"/>
      <c r="B33" s="67"/>
      <c r="C33" s="68" t="n">
        <f aca="false">IF((IF(E33&gt;0,5,IF(F33&gt;=2,6,IF(AND(F33&gt;=1,J33&gt;=7),J33-1,J33))))&gt;10,10,IF(E33&gt;0,5,IF(F33&gt;=2,6,IF(AND(F33&gt;=1,J33&gt;=7),J33-1,J33))))</f>
        <v>6</v>
      </c>
      <c r="D33" s="69"/>
      <c r="E33" s="70"/>
      <c r="F33" s="71"/>
      <c r="G33" s="72"/>
      <c r="H33" s="73"/>
      <c r="I33" s="72"/>
      <c r="J33" s="72" t="n">
        <f aca="false">6+TRUNC(G33)+TRUNC(H33)+TRUNC(I33)</f>
        <v>6</v>
      </c>
      <c r="K33" s="74" t="str">
        <f aca="false">IF(OR(G33&lt;0,G33&gt;1),"Freq.","")</f>
        <v/>
      </c>
      <c r="L33" s="75" t="str">
        <f aca="false">IF(OR(H33&lt;0,H33&gt;1),"Ademp.","")</f>
        <v/>
      </c>
      <c r="M33" s="76" t="str">
        <f aca="false">IF(OR(I33&lt;0,I33&gt;2),"Comp.","")</f>
        <v/>
      </c>
    </row>
    <row r="34" s="65" customFormat="true" ht="24" hidden="false" customHeight="true" outlineLevel="0" collapsed="false">
      <c r="A34" s="77"/>
      <c r="B34" s="78"/>
      <c r="C34" s="79" t="n">
        <f aca="false">IF((IF(E34&gt;0,5,IF(F34&gt;=2,6,IF(AND(F34&gt;=1,J34&gt;=7),J34-1,J34))))&gt;10,10,IF(E34&gt;0,5,IF(F34&gt;=2,6,IF(AND(F34&gt;=1,J34&gt;=7),J34-1,J34))))</f>
        <v>6</v>
      </c>
      <c r="D34" s="80"/>
      <c r="E34" s="81"/>
      <c r="F34" s="82"/>
      <c r="G34" s="83"/>
      <c r="H34" s="84"/>
      <c r="I34" s="83"/>
      <c r="J34" s="83" t="n">
        <f aca="false">6+TRUNC(G34)+TRUNC(H34)+TRUNC(I34)</f>
        <v>6</v>
      </c>
      <c r="K34" s="85" t="str">
        <f aca="false">IF(OR(G34&lt;0,G34&gt;1),"Freq.","")</f>
        <v/>
      </c>
      <c r="L34" s="86" t="str">
        <f aca="false">IF(OR(H34&lt;0,H34&gt;1),"Ademp.","")</f>
        <v/>
      </c>
      <c r="M34" s="87" t="str">
        <f aca="false">IF(OR(I34&lt;0,I34&gt;2),"Comp.","")</f>
        <v/>
      </c>
    </row>
    <row r="35" s="65" customFormat="true" ht="24" hidden="false" customHeight="true" outlineLevel="0" collapsed="false">
      <c r="A35" s="66"/>
      <c r="B35" s="67"/>
      <c r="C35" s="68" t="n">
        <f aca="false">IF((IF(E35&gt;0,5,IF(F35&gt;=2,6,IF(AND(F35&gt;=1,J35&gt;=7),J35-1,J35))))&gt;10,10,IF(E35&gt;0,5,IF(F35&gt;=2,6,IF(AND(F35&gt;=1,J35&gt;=7),J35-1,J35))))</f>
        <v>6</v>
      </c>
      <c r="D35" s="69"/>
      <c r="E35" s="70"/>
      <c r="F35" s="71"/>
      <c r="G35" s="72"/>
      <c r="H35" s="73"/>
      <c r="I35" s="72"/>
      <c r="J35" s="72" t="n">
        <f aca="false">6+TRUNC(G35)+TRUNC(H35)+TRUNC(I35)</f>
        <v>6</v>
      </c>
      <c r="K35" s="74" t="str">
        <f aca="false">IF(OR(G35&lt;0,G35&gt;1),"Freq.","")</f>
        <v/>
      </c>
      <c r="L35" s="75" t="str">
        <f aca="false">IF(OR(H35&lt;0,H35&gt;1),"Ademp.","")</f>
        <v/>
      </c>
      <c r="M35" s="76" t="str">
        <f aca="false">IF(OR(I35&lt;0,I35&gt;2),"Comp.","")</f>
        <v/>
      </c>
    </row>
    <row r="36" s="65" customFormat="true" ht="24" hidden="false" customHeight="true" outlineLevel="0" collapsed="false">
      <c r="A36" s="88"/>
      <c r="B36" s="89"/>
      <c r="C36" s="90" t="n">
        <f aca="false">IF((IF(E36&gt;0,5,IF(F36&gt;=2,6,IF(AND(F36&gt;=1,J36&gt;=7),J36-1,J36))))&gt;10,10,IF(E36&gt;0,5,IF(F36&gt;=2,6,IF(AND(F36&gt;=1,J36&gt;=7),J36-1,J36))))</f>
        <v>6</v>
      </c>
      <c r="D36" s="91"/>
      <c r="E36" s="70"/>
      <c r="F36" s="71"/>
      <c r="G36" s="72"/>
      <c r="H36" s="73"/>
      <c r="I36" s="72"/>
      <c r="J36" s="72" t="n">
        <f aca="false">6+TRUNC(G36)+TRUNC(H36)+TRUNC(I36)</f>
        <v>6</v>
      </c>
      <c r="K36" s="74" t="str">
        <f aca="false">IF(OR(G36&lt;0,G36&gt;1),"Freq.","")</f>
        <v/>
      </c>
      <c r="L36" s="75" t="str">
        <f aca="false">IF(OR(H36&lt;0,H36&gt;1),"Ademp.","")</f>
        <v/>
      </c>
      <c r="M36" s="76" t="str">
        <f aca="false">IF(OR(I36&lt;0,I36&gt;2),"Comp.","")</f>
        <v/>
      </c>
    </row>
    <row r="37" s="65" customFormat="true" ht="24" hidden="false" customHeight="true" outlineLevel="0" collapsed="false">
      <c r="A37" s="88"/>
      <c r="B37" s="89"/>
      <c r="C37" s="90" t="n">
        <f aca="false">IF((IF(E37&gt;0,5,IF(F37&gt;=2,6,IF(AND(F37&gt;=1,J37&gt;=7),J37-1,J37))))&gt;10,10,IF(E37&gt;0,5,IF(F37&gt;=2,6,IF(AND(F37&gt;=1,J37&gt;=7),J37-1,J37))))</f>
        <v>6</v>
      </c>
      <c r="D37" s="91"/>
      <c r="E37" s="70"/>
      <c r="F37" s="71"/>
      <c r="G37" s="72"/>
      <c r="H37" s="73"/>
      <c r="I37" s="72"/>
      <c r="J37" s="72" t="n">
        <f aca="false">6+TRUNC(G37)+TRUNC(H37)+TRUNC(I37)</f>
        <v>6</v>
      </c>
      <c r="K37" s="74" t="str">
        <f aca="false">IF(OR(G37&lt;0,G37&gt;1),"Freq.","")</f>
        <v/>
      </c>
      <c r="L37" s="75" t="str">
        <f aca="false">IF(OR(H37&lt;0,H37&gt;1),"Ademp.","")</f>
        <v/>
      </c>
      <c r="M37" s="76" t="str">
        <f aca="false">IF(OR(I37&lt;0,I37&gt;2),"Comp.","")</f>
        <v/>
      </c>
    </row>
    <row r="38" s="65" customFormat="true" ht="24" hidden="false" customHeight="true" outlineLevel="0" collapsed="false">
      <c r="A38" s="88"/>
      <c r="B38" s="89"/>
      <c r="C38" s="90" t="n">
        <f aca="false">IF((IF(E38&gt;0,5,IF(F38&gt;=2,6,IF(AND(F38&gt;=1,J38&gt;=7),J38-1,J38))))&gt;10,10,IF(E38&gt;0,5,IF(F38&gt;=2,6,IF(AND(F38&gt;=1,J38&gt;=7),J38-1,J38))))</f>
        <v>6</v>
      </c>
      <c r="D38" s="92"/>
      <c r="E38" s="70"/>
      <c r="F38" s="71"/>
      <c r="G38" s="72"/>
      <c r="H38" s="73"/>
      <c r="I38" s="72"/>
      <c r="J38" s="72" t="n">
        <f aca="false">6+TRUNC(G38)+TRUNC(H38)+TRUNC(I38)</f>
        <v>6</v>
      </c>
      <c r="K38" s="74" t="str">
        <f aca="false">IF(OR(G38&lt;0,G38&gt;1),"Freq.","")</f>
        <v/>
      </c>
      <c r="L38" s="75" t="str">
        <f aca="false">IF(OR(H38&lt;0,H38&gt;1),"Ademp.","")</f>
        <v/>
      </c>
      <c r="M38" s="76" t="str">
        <f aca="false">IF(OR(I38&lt;0,I38&gt;2),"Comp.","")</f>
        <v/>
      </c>
    </row>
    <row r="39" s="65" customFormat="true" ht="24" hidden="false" customHeight="true" outlineLevel="0" collapsed="false">
      <c r="A39" s="93"/>
      <c r="B39" s="94"/>
      <c r="C39" s="95" t="n">
        <f aca="false">IF((IF(E39&gt;0,5,IF(F39&gt;=2,6,IF(AND(F39&gt;=1,J39&gt;=7),J39-1,J39))))&gt;10,10,IF(E39&gt;0,5,IF(F39&gt;=2,6,IF(AND(F39&gt;=1,J39&gt;=7),J39-1,J39))))</f>
        <v>6</v>
      </c>
      <c r="D39" s="96"/>
      <c r="E39" s="81"/>
      <c r="F39" s="82"/>
      <c r="G39" s="83"/>
      <c r="H39" s="84"/>
      <c r="I39" s="83"/>
      <c r="J39" s="83" t="n">
        <f aca="false">6+TRUNC(G39)+TRUNC(H39)+TRUNC(I39)</f>
        <v>6</v>
      </c>
      <c r="K39" s="85" t="str">
        <f aca="false">IF(OR(G39&lt;0,G39&gt;1),"Freq.","")</f>
        <v/>
      </c>
      <c r="L39" s="86" t="str">
        <f aca="false">IF(OR(H39&lt;0,H39&gt;1),"Ademp.","")</f>
        <v/>
      </c>
      <c r="M39" s="87" t="str">
        <f aca="false">IF(OR(I39&lt;0,I39&gt;2),"Comp.","")</f>
        <v/>
      </c>
    </row>
    <row r="40" s="65" customFormat="true" ht="24" hidden="false" customHeight="true" outlineLevel="0" collapsed="false">
      <c r="A40" s="97"/>
      <c r="B40" s="89"/>
      <c r="C40" s="90" t="n">
        <f aca="false">IF((IF(E40&gt;0,5,IF(F40&gt;=2,6,IF(AND(F40&gt;=1,J40&gt;=7),J40-1,J40))))&gt;10,10,IF(E40&gt;0,5,IF(F40&gt;=2,6,IF(AND(F40&gt;=1,J40&gt;=7),J40-1,J40))))</f>
        <v>6</v>
      </c>
      <c r="D40" s="91"/>
      <c r="E40" s="70"/>
      <c r="F40" s="71"/>
      <c r="G40" s="72"/>
      <c r="H40" s="73"/>
      <c r="I40" s="72"/>
      <c r="J40" s="72" t="n">
        <f aca="false">6+TRUNC(G40)+TRUNC(H40)+TRUNC(I40)</f>
        <v>6</v>
      </c>
      <c r="K40" s="74" t="str">
        <f aca="false">IF(OR(G40&lt;0,G40&gt;1),"Freq.","")</f>
        <v/>
      </c>
      <c r="L40" s="75" t="str">
        <f aca="false">IF(OR(H40&lt;0,H40&gt;1),"Ademp.","")</f>
        <v/>
      </c>
      <c r="M40" s="76" t="str">
        <f aca="false">IF(OR(I40&lt;0,I40&gt;2),"Comp.","")</f>
        <v/>
      </c>
    </row>
    <row r="41" s="65" customFormat="true" ht="24" hidden="false" customHeight="true" outlineLevel="0" collapsed="false">
      <c r="A41" s="97"/>
      <c r="B41" s="89"/>
      <c r="C41" s="90" t="n">
        <f aca="false">IF((IF(E41&gt;0,5,IF(F41&gt;=2,6,IF(AND(F41&gt;=1,J41&gt;=7),J41-1,J41))))&gt;10,10,IF(E41&gt;0,5,IF(F41&gt;=2,6,IF(AND(F41&gt;=1,J41&gt;=7),J41-1,J41))))</f>
        <v>6</v>
      </c>
      <c r="D41" s="91"/>
      <c r="E41" s="70"/>
      <c r="F41" s="71"/>
      <c r="G41" s="72"/>
      <c r="H41" s="73"/>
      <c r="I41" s="72"/>
      <c r="J41" s="72" t="n">
        <f aca="false">6+TRUNC(G41)+TRUNC(H41)+TRUNC(I41)</f>
        <v>6</v>
      </c>
      <c r="K41" s="74" t="str">
        <f aca="false">IF(OR(G41&lt;0,G41&gt;1),"Freq.","")</f>
        <v/>
      </c>
      <c r="L41" s="75" t="str">
        <f aca="false">IF(OR(H41&lt;0,H41&gt;1),"Ademp.","")</f>
        <v/>
      </c>
      <c r="M41" s="76" t="str">
        <f aca="false">IF(OR(I41&lt;0,I41&gt;2),"Comp.","")</f>
        <v/>
      </c>
    </row>
    <row r="42" s="65" customFormat="true" ht="24" hidden="false" customHeight="true" outlineLevel="0" collapsed="false">
      <c r="A42" s="97"/>
      <c r="B42" s="89"/>
      <c r="C42" s="90" t="n">
        <f aca="false">IF((IF(E42&gt;0,5,IF(F42&gt;=2,6,IF(AND(F42&gt;=1,J42&gt;=7),J42-1,J42))))&gt;10,10,IF(E42&gt;0,5,IF(F42&gt;=2,6,IF(AND(F42&gt;=1,J42&gt;=7),J42-1,J42))))</f>
        <v>6</v>
      </c>
      <c r="D42" s="91"/>
      <c r="E42" s="70"/>
      <c r="F42" s="71"/>
      <c r="G42" s="72"/>
      <c r="H42" s="73"/>
      <c r="I42" s="72"/>
      <c r="J42" s="72" t="n">
        <f aca="false">6+TRUNC(G42)+TRUNC(H42)+TRUNC(I42)</f>
        <v>6</v>
      </c>
      <c r="K42" s="74" t="str">
        <f aca="false">IF(OR(G42&lt;0,G42&gt;1),"Freq.","")</f>
        <v/>
      </c>
      <c r="L42" s="75" t="str">
        <f aca="false">IF(OR(H42&lt;0,H42&gt;1),"Ademp.","")</f>
        <v/>
      </c>
      <c r="M42" s="76" t="str">
        <f aca="false">IF(OR(I42&lt;0,I42&gt;2),"Comp.","")</f>
        <v/>
      </c>
    </row>
    <row r="43" s="65" customFormat="true" ht="24" hidden="false" customHeight="true" outlineLevel="0" collapsed="false">
      <c r="A43" s="97"/>
      <c r="B43" s="89"/>
      <c r="C43" s="90" t="n">
        <f aca="false">IF((IF(E43&gt;0,5,IF(F43&gt;=2,6,IF(AND(F43&gt;=1,J43&gt;=7),J43-1,J43))))&gt;10,10,IF(E43&gt;0,5,IF(F43&gt;=2,6,IF(AND(F43&gt;=1,J43&gt;=7),J43-1,J43))))</f>
        <v>6</v>
      </c>
      <c r="D43" s="91"/>
      <c r="E43" s="70"/>
      <c r="F43" s="71"/>
      <c r="G43" s="72"/>
      <c r="H43" s="73"/>
      <c r="I43" s="72"/>
      <c r="J43" s="72" t="n">
        <f aca="false">6+TRUNC(G43)+TRUNC(H43)+TRUNC(I43)</f>
        <v>6</v>
      </c>
      <c r="K43" s="74" t="str">
        <f aca="false">IF(OR(G43&lt;0,G43&gt;1),"Freq.","")</f>
        <v/>
      </c>
      <c r="L43" s="75" t="str">
        <f aca="false">IF(OR(H43&lt;0,H43&gt;1),"Ademp.","")</f>
        <v/>
      </c>
      <c r="M43" s="76" t="str">
        <f aca="false">IF(OR(I43&lt;0,I43&gt;2),"Comp.","")</f>
        <v/>
      </c>
    </row>
    <row r="44" s="65" customFormat="true" ht="24" hidden="false" customHeight="true" outlineLevel="0" collapsed="false">
      <c r="A44" s="98"/>
      <c r="B44" s="94"/>
      <c r="C44" s="95" t="n">
        <f aca="false">IF((IF(E44&gt;0,5,IF(F44&gt;=2,6,IF(AND(F44&gt;=1,J44&gt;=7),J44-1,J44))))&gt;10,10,IF(E44&gt;0,5,IF(F44&gt;=2,6,IF(AND(F44&gt;=1,J44&gt;=7),J44-1,J44))))</f>
        <v>6</v>
      </c>
      <c r="D44" s="96"/>
      <c r="E44" s="81"/>
      <c r="F44" s="82"/>
      <c r="G44" s="83"/>
      <c r="H44" s="84"/>
      <c r="I44" s="83"/>
      <c r="J44" s="83" t="n">
        <f aca="false">6+TRUNC(G44)+TRUNC(H44)+TRUNC(I44)</f>
        <v>6</v>
      </c>
      <c r="K44" s="85" t="str">
        <f aca="false">IF(OR(G44&lt;0,G44&gt;1),"Freq.","")</f>
        <v/>
      </c>
      <c r="L44" s="86" t="str">
        <f aca="false">IF(OR(H44&lt;0,H44&gt;1),"Ademp.","")</f>
        <v/>
      </c>
      <c r="M44" s="87" t="str">
        <f aca="false">IF(OR(I44&lt;0,I44&gt;2),"Comp.","")</f>
        <v/>
      </c>
    </row>
    <row r="45" s="65" customFormat="true" ht="24" hidden="false" customHeight="true" outlineLevel="0" collapsed="false">
      <c r="A45" s="97"/>
      <c r="B45" s="89"/>
      <c r="C45" s="90" t="n">
        <f aca="false">IF((IF(E45&gt;0,5,IF(F45&gt;=2,6,IF(AND(F45&gt;=1,J45&gt;=7),J45-1,J45))))&gt;10,10,IF(E45&gt;0,5,IF(F45&gt;=2,6,IF(AND(F45&gt;=1,J45&gt;=7),J45-1,J45))))</f>
        <v>6</v>
      </c>
      <c r="D45" s="91"/>
      <c r="E45" s="70"/>
      <c r="F45" s="71"/>
      <c r="G45" s="72"/>
      <c r="H45" s="73"/>
      <c r="I45" s="72"/>
      <c r="J45" s="72" t="n">
        <f aca="false">6+TRUNC(G45)+TRUNC(H45)+TRUNC(I45)</f>
        <v>6</v>
      </c>
      <c r="K45" s="74" t="str">
        <f aca="false">IF(OR(G45&lt;0,G45&gt;1),"Freq.","")</f>
        <v/>
      </c>
      <c r="L45" s="75" t="str">
        <f aca="false">IF(OR(H45&lt;0,H45&gt;1),"Ademp.","")</f>
        <v/>
      </c>
      <c r="M45" s="76" t="str">
        <f aca="false">IF(OR(I45&lt;0,I45&gt;2),"Comp.","")</f>
        <v/>
      </c>
    </row>
    <row r="46" s="65" customFormat="true" ht="24" hidden="false" customHeight="true" outlineLevel="0" collapsed="false">
      <c r="A46" s="97"/>
      <c r="B46" s="89"/>
      <c r="C46" s="90" t="n">
        <f aca="false">IF((IF(E46&gt;0,5,IF(F46&gt;=2,6,IF(AND(F46&gt;=1,J46&gt;=7),J46-1,J46))))&gt;10,10,IF(E46&gt;0,5,IF(F46&gt;=2,6,IF(AND(F46&gt;=1,J46&gt;=7),J46-1,J46))))</f>
        <v>6</v>
      </c>
      <c r="D46" s="91"/>
      <c r="E46" s="70"/>
      <c r="F46" s="71"/>
      <c r="G46" s="72"/>
      <c r="H46" s="73"/>
      <c r="I46" s="72"/>
      <c r="J46" s="72" t="n">
        <f aca="false">6+TRUNC(G46)+TRUNC(H46)+TRUNC(I46)</f>
        <v>6</v>
      </c>
      <c r="K46" s="74" t="str">
        <f aca="false">IF(OR(G46&lt;0,G46&gt;1),"Freq.","")</f>
        <v/>
      </c>
      <c r="L46" s="75" t="str">
        <f aca="false">IF(OR(H46&lt;0,H46&gt;1),"Ademp.","")</f>
        <v/>
      </c>
      <c r="M46" s="76" t="str">
        <f aca="false">IF(OR(I46&lt;0,I46&gt;2),"Comp.","")</f>
        <v/>
      </c>
    </row>
    <row r="47" s="65" customFormat="true" ht="24" hidden="false" customHeight="true" outlineLevel="0" collapsed="false">
      <c r="A47" s="97"/>
      <c r="B47" s="89"/>
      <c r="C47" s="90" t="n">
        <f aca="false">IF((IF(E47&gt;0,5,IF(F47&gt;=2,6,IF(AND(F47&gt;=1,J47&gt;=7),J47-1,J47))))&gt;10,10,IF(E47&gt;0,5,IF(F47&gt;=2,6,IF(AND(F47&gt;=1,J47&gt;=7),J47-1,J47))))</f>
        <v>6</v>
      </c>
      <c r="D47" s="91"/>
      <c r="E47" s="70"/>
      <c r="F47" s="71"/>
      <c r="G47" s="72"/>
      <c r="H47" s="73"/>
      <c r="I47" s="72"/>
      <c r="J47" s="72" t="n">
        <f aca="false">6+TRUNC(G47)+TRUNC(H47)+TRUNC(I47)</f>
        <v>6</v>
      </c>
      <c r="K47" s="74" t="str">
        <f aca="false">IF(OR(G47&lt;0,G47&gt;1),"Freq.","")</f>
        <v/>
      </c>
      <c r="L47" s="75" t="str">
        <f aca="false">IF(OR(H47&lt;0,H47&gt;1),"Ademp.","")</f>
        <v/>
      </c>
      <c r="M47" s="76" t="str">
        <f aca="false">IF(OR(I47&lt;0,I47&gt;2),"Comp.","")</f>
        <v/>
      </c>
    </row>
    <row r="48" s="65" customFormat="true" ht="24" hidden="false" customHeight="true" outlineLevel="0" collapsed="false">
      <c r="A48" s="97"/>
      <c r="B48" s="89"/>
      <c r="C48" s="90" t="n">
        <f aca="false">IF((IF(E48&gt;0,5,IF(F48&gt;=2,6,IF(AND(F48&gt;=1,J48&gt;=7),J48-1,J48))))&gt;10,10,IF(E48&gt;0,5,IF(F48&gt;=2,6,IF(AND(F48&gt;=1,J48&gt;=7),J48-1,J48))))</f>
        <v>6</v>
      </c>
      <c r="D48" s="91"/>
      <c r="E48" s="70"/>
      <c r="F48" s="71"/>
      <c r="G48" s="72"/>
      <c r="H48" s="73"/>
      <c r="I48" s="72"/>
      <c r="J48" s="72" t="n">
        <f aca="false">6+TRUNC(G48)+TRUNC(H48)+TRUNC(I48)</f>
        <v>6</v>
      </c>
      <c r="K48" s="74" t="str">
        <f aca="false">IF(OR(G48&lt;0,G48&gt;1),"Freq.","")</f>
        <v/>
      </c>
      <c r="L48" s="75" t="str">
        <f aca="false">IF(OR(H48&lt;0,H48&gt;1),"Ademp.","")</f>
        <v/>
      </c>
      <c r="M48" s="76" t="str">
        <f aca="false">IF(OR(I48&lt;0,I48&gt;2),"Comp.","")</f>
        <v/>
      </c>
    </row>
    <row r="49" s="65" customFormat="true" ht="23.25" hidden="false" customHeight="true" outlineLevel="0" collapsed="false">
      <c r="A49" s="98"/>
      <c r="B49" s="94"/>
      <c r="C49" s="95" t="n">
        <f aca="false">IF((IF(E49&gt;0,5,IF(F49&gt;=2,6,IF(AND(F49&gt;=1,J49&gt;=7),J49-1,J49))))&gt;10,10,IF(E49&gt;0,5,IF(F49&gt;=2,6,IF(AND(F49&gt;=1,J49&gt;=7),J49-1,J49))))</f>
        <v>6</v>
      </c>
      <c r="D49" s="96"/>
      <c r="E49" s="81"/>
      <c r="F49" s="82"/>
      <c r="G49" s="83"/>
      <c r="H49" s="84"/>
      <c r="I49" s="83"/>
      <c r="J49" s="83" t="n">
        <f aca="false">6+TRUNC(G49)+TRUNC(H49)+TRUNC(I49)</f>
        <v>6</v>
      </c>
      <c r="K49" s="85" t="str">
        <f aca="false">IF(OR(G49&lt;0,G49&gt;1),"Freq.","")</f>
        <v/>
      </c>
      <c r="L49" s="86" t="str">
        <f aca="false">IF(OR(H49&lt;0,H49&gt;1),"Ademp.","")</f>
        <v/>
      </c>
      <c r="M49" s="87" t="str">
        <f aca="false">IF(OR(I49&lt;0,I49&gt;2),"Comp.","")</f>
        <v/>
      </c>
    </row>
    <row r="50" customFormat="false" ht="12.75" hidden="false" customHeight="false" outlineLevel="0" collapsed="false">
      <c r="A50" s="99"/>
      <c r="B50" s="32"/>
      <c r="C50" s="33"/>
      <c r="D50" s="33"/>
      <c r="E50" s="35"/>
      <c r="F50" s="36"/>
      <c r="G50" s="36"/>
      <c r="H50" s="36"/>
      <c r="I50" s="36"/>
      <c r="J50" s="37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0"/>
    </row>
    <row r="51" customFormat="false" ht="12.75" hidden="false" customHeight="false" outlineLevel="0" collapsed="false">
      <c r="A51" s="100" t="s">
        <v>24</v>
      </c>
      <c r="B51" s="32"/>
      <c r="C51" s="33"/>
      <c r="D51" s="33"/>
      <c r="E51" s="35"/>
      <c r="F51" s="36"/>
      <c r="G51" s="36"/>
      <c r="H51" s="36"/>
      <c r="I51" s="36"/>
      <c r="J51" s="37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0"/>
    </row>
    <row r="52" customFormat="false" ht="12.75" hidden="false" customHeight="false" outlineLevel="0" collapsed="false">
      <c r="N52" s="6"/>
      <c r="BL52" s="0"/>
    </row>
    <row r="53" customFormat="false" ht="12.75" hidden="false" customHeight="false" outlineLevel="0" collapsed="false">
      <c r="N53" s="6"/>
      <c r="BL53" s="0"/>
    </row>
    <row r="54" customFormat="false" ht="12.75" hidden="false" customHeight="false" outlineLevel="0" collapsed="false">
      <c r="N54" s="6"/>
      <c r="BL54" s="0"/>
    </row>
  </sheetData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1" width="21.56"/>
    <col collapsed="false" customWidth="true" hidden="false" outlineLevel="0" max="2" min="2" style="101" width="130.7"/>
    <col collapsed="false" customWidth="true" hidden="false" outlineLevel="0" max="3" min="3" style="101" width="20.56"/>
    <col collapsed="false" customWidth="true" hidden="false" outlineLevel="0" max="4" min="4" style="101" width="7.85"/>
    <col collapsed="false" customWidth="true" hidden="false" outlineLevel="0" max="64" min="5" style="101" width="9.13"/>
  </cols>
  <sheetData>
    <row r="1" s="103" customFormat="true" ht="24.95" hidden="false" customHeight="true" outlineLevel="0" collapsed="false">
      <c r="A1" s="102" t="s">
        <v>25</v>
      </c>
      <c r="B1" s="102"/>
      <c r="C1" s="102"/>
      <c r="D1" s="102"/>
    </row>
    <row r="2" customFormat="false" ht="17.1" hidden="false" customHeight="true" outlineLevel="0" collapsed="false">
      <c r="A2" s="104" t="s">
        <v>26</v>
      </c>
      <c r="B2" s="104"/>
      <c r="C2" s="104"/>
      <c r="D2" s="104"/>
    </row>
    <row r="3" s="106" customFormat="true" ht="44.45" hidden="false" customHeight="true" outlineLevel="0" collapsed="false">
      <c r="A3" s="105" t="s">
        <v>27</v>
      </c>
      <c r="B3" s="105" t="s">
        <v>28</v>
      </c>
      <c r="C3" s="105" t="s">
        <v>29</v>
      </c>
      <c r="D3" s="105" t="s">
        <v>30</v>
      </c>
    </row>
    <row r="4" customFormat="false" ht="24.95" hidden="false" customHeight="true" outlineLevel="0" collapsed="false">
      <c r="A4" s="104" t="s">
        <v>31</v>
      </c>
      <c r="B4" s="107" t="s">
        <v>32</v>
      </c>
      <c r="C4" s="108" t="s">
        <v>33</v>
      </c>
      <c r="D4" s="105" t="s">
        <v>34</v>
      </c>
    </row>
    <row r="5" customFormat="false" ht="24.95" hidden="false" customHeight="true" outlineLevel="0" collapsed="false">
      <c r="A5" s="104"/>
      <c r="B5" s="109" t="s">
        <v>35</v>
      </c>
      <c r="C5" s="108"/>
      <c r="D5" s="105"/>
    </row>
    <row r="6" customFormat="false" ht="24.95" hidden="false" customHeight="true" outlineLevel="0" collapsed="false">
      <c r="A6" s="104"/>
      <c r="B6" s="110" t="s">
        <v>36</v>
      </c>
      <c r="C6" s="108"/>
      <c r="D6" s="105"/>
    </row>
    <row r="7" customFormat="false" ht="24.95" hidden="false" customHeight="true" outlineLevel="0" collapsed="false">
      <c r="A7" s="104"/>
      <c r="B7" s="111" t="s">
        <v>37</v>
      </c>
      <c r="C7" s="108"/>
      <c r="D7" s="105"/>
    </row>
    <row r="8" customFormat="false" ht="22.5" hidden="false" customHeight="true" outlineLevel="0" collapsed="false">
      <c r="A8" s="104"/>
      <c r="B8" s="112" t="s">
        <v>38</v>
      </c>
      <c r="C8" s="108"/>
      <c r="D8" s="105"/>
    </row>
    <row r="9" customFormat="false" ht="24.95" hidden="false" customHeight="true" outlineLevel="0" collapsed="false">
      <c r="A9" s="104" t="s">
        <v>39</v>
      </c>
      <c r="B9" s="107" t="s">
        <v>40</v>
      </c>
      <c r="C9" s="104" t="s">
        <v>33</v>
      </c>
      <c r="D9" s="105"/>
    </row>
    <row r="10" customFormat="false" ht="24.95" hidden="false" customHeight="true" outlineLevel="0" collapsed="false">
      <c r="A10" s="104"/>
      <c r="B10" s="113" t="s">
        <v>41</v>
      </c>
      <c r="C10" s="104"/>
      <c r="D10" s="105"/>
    </row>
    <row r="11" customFormat="false" ht="24.95" hidden="false" customHeight="true" outlineLevel="0" collapsed="false">
      <c r="A11" s="104"/>
      <c r="B11" s="114" t="s">
        <v>42</v>
      </c>
      <c r="C11" s="104"/>
      <c r="D11" s="105"/>
    </row>
    <row r="12" customFormat="false" ht="24.95" hidden="false" customHeight="true" outlineLevel="0" collapsed="false">
      <c r="A12" s="104"/>
      <c r="B12" s="113" t="s">
        <v>43</v>
      </c>
      <c r="C12" s="104"/>
      <c r="D12" s="105"/>
    </row>
    <row r="13" customFormat="false" ht="24.95" hidden="false" customHeight="true" outlineLevel="0" collapsed="false">
      <c r="A13" s="104"/>
      <c r="B13" s="115" t="s">
        <v>44</v>
      </c>
      <c r="C13" s="104"/>
      <c r="D13" s="105"/>
    </row>
    <row r="14" customFormat="false" ht="24.95" hidden="false" customHeight="true" outlineLevel="0" collapsed="false">
      <c r="A14" s="104"/>
      <c r="B14" s="116" t="s">
        <v>45</v>
      </c>
      <c r="C14" s="117"/>
      <c r="D14" s="105"/>
    </row>
    <row r="15" customFormat="false" ht="31.7" hidden="false" customHeight="true" outlineLevel="0" collapsed="false">
      <c r="A15" s="104"/>
      <c r="B15" s="118" t="s">
        <v>46</v>
      </c>
      <c r="C15" s="119" t="n">
        <v>0</v>
      </c>
      <c r="D15" s="105"/>
    </row>
    <row r="16" customFormat="false" ht="24.95" hidden="false" customHeight="true" outlineLevel="0" collapsed="false">
      <c r="A16" s="104"/>
      <c r="B16" s="118" t="s">
        <v>47</v>
      </c>
      <c r="C16" s="119" t="n">
        <v>1</v>
      </c>
      <c r="D16" s="105"/>
    </row>
    <row r="17" customFormat="false" ht="24.95" hidden="false" customHeight="true" outlineLevel="0" collapsed="false">
      <c r="A17" s="104"/>
      <c r="B17" s="120" t="s">
        <v>48</v>
      </c>
      <c r="C17" s="121" t="n">
        <v>2</v>
      </c>
      <c r="D17" s="105"/>
    </row>
    <row r="18" customFormat="false" ht="24.95" hidden="false" customHeight="true" outlineLevel="0" collapsed="false">
      <c r="A18" s="122" t="s">
        <v>49</v>
      </c>
      <c r="B18" s="123"/>
      <c r="C18" s="105"/>
      <c r="D18" s="104"/>
    </row>
    <row r="19" customFormat="false" ht="24.95" hidden="false" customHeight="true" outlineLevel="0" collapsed="false">
      <c r="A19" s="124" t="s">
        <v>50</v>
      </c>
      <c r="B19" s="124"/>
      <c r="C19" s="119"/>
      <c r="D19" s="104"/>
    </row>
    <row r="20" customFormat="false" ht="24.95" hidden="false" customHeight="true" outlineLevel="0" collapsed="false">
      <c r="A20" s="124" t="s">
        <v>51</v>
      </c>
      <c r="B20" s="124"/>
      <c r="C20" s="119" t="n">
        <v>-1</v>
      </c>
      <c r="D20" s="104"/>
    </row>
    <row r="21" customFormat="false" ht="24.95" hidden="false" customHeight="true" outlineLevel="0" collapsed="false">
      <c r="A21" s="124" t="s">
        <v>52</v>
      </c>
      <c r="B21" s="124"/>
      <c r="C21" s="119"/>
      <c r="D21" s="104"/>
    </row>
    <row r="22" customFormat="false" ht="41.65" hidden="false" customHeight="true" outlineLevel="0" collapsed="false">
      <c r="A22" s="120" t="s">
        <v>53</v>
      </c>
      <c r="B22" s="120"/>
      <c r="C22" s="125"/>
      <c r="D22" s="104"/>
    </row>
    <row r="23" customFormat="false" ht="24.95" hidden="false" customHeight="true" outlineLevel="0" collapsed="false">
      <c r="A23" s="126" t="s">
        <v>54</v>
      </c>
      <c r="B23" s="127"/>
      <c r="C23" s="128"/>
      <c r="D23" s="129"/>
    </row>
    <row r="24" customFormat="false" ht="42.95" hidden="false" customHeight="true" outlineLevel="0" collapsed="false">
      <c r="A24" s="130" t="s">
        <v>55</v>
      </c>
      <c r="B24" s="130"/>
      <c r="C24" s="130"/>
      <c r="D24" s="119" t="n">
        <v>6</v>
      </c>
    </row>
    <row r="25" customFormat="false" ht="24.95" hidden="false" customHeight="true" outlineLevel="0" collapsed="false">
      <c r="A25" s="131" t="s">
        <v>56</v>
      </c>
      <c r="B25" s="131"/>
      <c r="C25" s="131"/>
      <c r="D25" s="104" t="n">
        <v>5</v>
      </c>
    </row>
    <row r="26" customFormat="false" ht="24.95" hidden="false" customHeight="true" outlineLevel="0" collapsed="false"/>
    <row r="27" customFormat="false" ht="15.75" hidden="false" customHeight="false" outlineLevel="0" collapsed="false">
      <c r="A27" s="132"/>
      <c r="B27" s="132"/>
      <c r="C27" s="132"/>
      <c r="D27" s="132"/>
    </row>
    <row r="28" customFormat="false" ht="15.75" hidden="false" customHeight="false" outlineLevel="0" collapsed="false">
      <c r="A28" s="132"/>
      <c r="B28" s="132"/>
      <c r="C28" s="132"/>
      <c r="D28" s="132"/>
    </row>
    <row r="29" customFormat="false" ht="15.75" hidden="false" customHeight="false" outlineLevel="0" collapsed="false">
      <c r="A29" s="132"/>
      <c r="B29" s="132"/>
      <c r="C29" s="132"/>
      <c r="D29" s="132"/>
    </row>
    <row r="30" customFormat="false" ht="15.75" hidden="false" customHeight="false" outlineLevel="0" collapsed="false">
      <c r="A30" s="132"/>
      <c r="B30" s="132"/>
      <c r="C30" s="132"/>
      <c r="D30" s="132"/>
    </row>
    <row r="31" customFormat="false" ht="15.75" hidden="false" customHeight="false" outlineLevel="0" collapsed="false">
      <c r="A31" s="133"/>
      <c r="B31" s="133"/>
      <c r="C31" s="133"/>
      <c r="D31" s="133"/>
    </row>
    <row r="32" customFormat="false" ht="15.75" hidden="false" customHeight="false" outlineLevel="0" collapsed="false">
      <c r="A32" s="133"/>
      <c r="B32" s="133"/>
      <c r="C32" s="133"/>
      <c r="D32" s="133"/>
    </row>
  </sheetData>
  <mergeCells count="14">
    <mergeCell ref="A1:D1"/>
    <mergeCell ref="A2:D2"/>
    <mergeCell ref="A4:A8"/>
    <mergeCell ref="C4:C8"/>
    <mergeCell ref="D4:D17"/>
    <mergeCell ref="A9:A17"/>
    <mergeCell ref="C9:C13"/>
    <mergeCell ref="D18:D22"/>
    <mergeCell ref="A19:B19"/>
    <mergeCell ref="A20:B20"/>
    <mergeCell ref="A21:B21"/>
    <mergeCell ref="A22:B22"/>
    <mergeCell ref="A24:C24"/>
    <mergeCell ref="A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2.42"/>
    <col collapsed="false" customWidth="true" hidden="false" outlineLevel="0" max="64" min="2" style="0" width="9.13"/>
  </cols>
  <sheetData>
    <row r="1" customFormat="false" ht="47.25" hidden="false" customHeight="false" outlineLevel="0" collapsed="false">
      <c r="A1" s="134" t="s">
        <v>57</v>
      </c>
    </row>
    <row r="3" customFormat="false" ht="47.25" hidden="false" customHeight="false" outlineLevel="0" collapsed="false">
      <c r="A3" s="135" t="s">
        <v>58</v>
      </c>
    </row>
    <row r="5" customFormat="false" ht="63" hidden="false" customHeight="false" outlineLevel="0" collapsed="false">
      <c r="A5" s="136" t="s">
        <v>59</v>
      </c>
    </row>
    <row r="7" customFormat="false" ht="31.5" hidden="false" customHeight="false" outlineLevel="0" collapsed="false">
      <c r="A7" s="136" t="s">
        <v>60</v>
      </c>
    </row>
    <row r="9" customFormat="false" ht="15.75" hidden="false" customHeight="false" outlineLevel="0" collapsed="false">
      <c r="A9" s="136"/>
    </row>
    <row r="10" customFormat="false" ht="15.75" hidden="false" customHeight="false" outlineLevel="0" collapsed="false">
      <c r="A10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.85"/>
    <col collapsed="false" customWidth="true" hidden="false" outlineLevel="0" max="4" min="4" style="2" width="33.42"/>
    <col collapsed="false" customWidth="true" hidden="false" outlineLevel="0" max="5" min="5" style="3" width="8.56"/>
    <col collapsed="false" customWidth="true" hidden="false" outlineLevel="0" max="9" min="6" style="4" width="8.56"/>
    <col collapsed="false" customWidth="true" hidden="true" outlineLevel="0" max="10" min="10" style="5" width="13.28"/>
    <col collapsed="false" customWidth="true" hidden="false" outlineLevel="0" max="13" min="11" style="6" width="6.85"/>
    <col collapsed="false" customWidth="true" hidden="false" outlineLevel="0" max="61" min="14" style="6" width="9.13"/>
  </cols>
  <sheetData>
    <row r="1" customFormat="false" ht="27.2" hidden="false" customHeight="true" outlineLevel="0" collapsed="false">
      <c r="A1" s="137" t="s">
        <v>61</v>
      </c>
      <c r="B1" s="10"/>
      <c r="C1" s="11"/>
      <c r="D1" s="11"/>
      <c r="E1" s="12"/>
      <c r="F1" s="13"/>
      <c r="G1" s="13"/>
      <c r="H1" s="13"/>
      <c r="I1" s="13"/>
      <c r="J1" s="14"/>
      <c r="K1" s="15"/>
      <c r="L1" s="15"/>
      <c r="M1" s="15"/>
    </row>
    <row r="2" customFormat="false" ht="23.25" hidden="false" customHeight="true" outlineLevel="0" collapsed="false">
      <c r="A2" s="9" t="s">
        <v>1</v>
      </c>
      <c r="B2" s="10"/>
      <c r="C2" s="11"/>
      <c r="D2" s="11"/>
      <c r="E2" s="12"/>
      <c r="F2" s="13"/>
      <c r="G2" s="13"/>
      <c r="H2" s="13"/>
      <c r="I2" s="13"/>
      <c r="J2" s="14"/>
      <c r="K2" s="15"/>
      <c r="L2" s="15"/>
      <c r="M2" s="15"/>
    </row>
    <row r="3" customFormat="false" ht="23.25" hidden="false" customHeight="true" outlineLevel="0" collapsed="false">
      <c r="A3" s="17" t="s">
        <v>2</v>
      </c>
      <c r="B3" s="18"/>
      <c r="C3" s="19"/>
      <c r="D3" s="19"/>
      <c r="E3" s="20"/>
      <c r="F3" s="21"/>
      <c r="G3" s="21"/>
      <c r="H3" s="21"/>
      <c r="I3" s="21"/>
      <c r="J3" s="8"/>
      <c r="K3" s="22"/>
      <c r="L3" s="22"/>
      <c r="M3" s="22"/>
    </row>
    <row r="4" customFormat="false" ht="23.25" hidden="false" customHeight="true" outlineLevel="0" collapsed="false">
      <c r="A4" s="17" t="s">
        <v>3</v>
      </c>
      <c r="B4" s="18"/>
      <c r="C4" s="19"/>
      <c r="D4" s="19"/>
      <c r="E4" s="20"/>
      <c r="F4" s="21"/>
      <c r="G4" s="21"/>
      <c r="H4" s="21"/>
      <c r="I4" s="21"/>
      <c r="J4" s="8"/>
      <c r="K4" s="22"/>
      <c r="L4" s="22"/>
      <c r="M4" s="22"/>
    </row>
    <row r="5" customFormat="false" ht="23.25" hidden="false" customHeight="true" outlineLevel="0" collapsed="false">
      <c r="A5" s="23" t="s">
        <v>62</v>
      </c>
      <c r="B5" s="18"/>
      <c r="C5" s="19"/>
      <c r="D5" s="19"/>
      <c r="E5" s="20"/>
      <c r="F5" s="21"/>
      <c r="G5" s="21"/>
      <c r="H5" s="21"/>
      <c r="I5" s="21"/>
      <c r="J5" s="8"/>
      <c r="K5" s="22"/>
      <c r="L5" s="22"/>
      <c r="M5" s="22"/>
    </row>
    <row r="6" customFormat="false" ht="23.25" hidden="false" customHeight="true" outlineLevel="0" collapsed="false">
      <c r="A6" s="24" t="s">
        <v>63</v>
      </c>
      <c r="B6" s="18"/>
      <c r="C6" s="19"/>
      <c r="D6" s="19"/>
      <c r="E6" s="20"/>
      <c r="F6" s="21"/>
      <c r="G6" s="21"/>
      <c r="H6" s="21"/>
      <c r="I6" s="21"/>
      <c r="J6" s="8"/>
      <c r="K6" s="22"/>
      <c r="L6" s="22"/>
      <c r="M6" s="22"/>
    </row>
    <row r="7" customFormat="false" ht="23.25" hidden="false" customHeight="true" outlineLevel="0" collapsed="false">
      <c r="A7" s="17" t="s">
        <v>6</v>
      </c>
      <c r="B7" s="18"/>
      <c r="C7" s="19"/>
      <c r="D7" s="19"/>
      <c r="E7" s="20"/>
      <c r="F7" s="21"/>
      <c r="G7" s="21"/>
      <c r="H7" s="21"/>
      <c r="I7" s="21"/>
      <c r="J7" s="8"/>
      <c r="K7" s="22"/>
      <c r="L7" s="22"/>
      <c r="M7" s="22"/>
    </row>
    <row r="8" customFormat="false" ht="23.25" hidden="false" customHeight="true" outlineLevel="0" collapsed="false">
      <c r="A8" s="17" t="s">
        <v>7</v>
      </c>
      <c r="B8" s="18"/>
      <c r="C8" s="19"/>
      <c r="D8" s="19"/>
      <c r="E8" s="20"/>
      <c r="F8" s="21"/>
      <c r="G8" s="21"/>
      <c r="H8" s="21"/>
      <c r="I8" s="21"/>
      <c r="J8" s="8"/>
      <c r="K8" s="22"/>
      <c r="L8" s="22"/>
      <c r="M8" s="22"/>
    </row>
    <row r="9" customFormat="false" ht="23.25" hidden="false" customHeight="true" outlineLevel="0" collapsed="false">
      <c r="A9" s="17" t="s">
        <v>8</v>
      </c>
      <c r="B9" s="18"/>
      <c r="C9" s="19"/>
      <c r="D9" s="19"/>
      <c r="E9" s="20"/>
      <c r="F9" s="21"/>
      <c r="G9" s="21"/>
      <c r="H9" s="21"/>
      <c r="I9" s="21"/>
      <c r="J9" s="8"/>
      <c r="K9" s="22"/>
      <c r="L9" s="22"/>
      <c r="M9" s="22"/>
    </row>
    <row r="10" customFormat="false" ht="23.25" hidden="false" customHeight="true" outlineLevel="0" collapsed="false">
      <c r="A10" s="25" t="s">
        <v>9</v>
      </c>
      <c r="B10" s="26"/>
      <c r="C10" s="27"/>
      <c r="D10" s="27"/>
      <c r="E10" s="28"/>
      <c r="F10" s="29"/>
      <c r="G10" s="29"/>
      <c r="H10" s="29"/>
      <c r="I10" s="29"/>
      <c r="J10" s="30"/>
      <c r="K10" s="31"/>
      <c r="L10" s="31"/>
      <c r="M10" s="31"/>
    </row>
    <row r="11" customFormat="false" ht="24" hidden="false" customHeight="true" outlineLevel="0" collapsed="false">
      <c r="A11" s="32"/>
      <c r="B11" s="32"/>
      <c r="C11" s="33"/>
      <c r="D11" s="33" t="s">
        <v>10</v>
      </c>
      <c r="E11" s="35"/>
      <c r="F11" s="36"/>
      <c r="G11" s="36"/>
      <c r="H11" s="36"/>
      <c r="I11" s="36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</row>
    <row r="12" customFormat="false" ht="24" hidden="false" customHeight="true" outlineLevel="0" collapsed="false">
      <c r="A12" s="32" t="s">
        <v>11</v>
      </c>
      <c r="B12" s="32" t="s">
        <v>12</v>
      </c>
      <c r="C12" s="33"/>
      <c r="D12" s="33"/>
      <c r="E12" s="35"/>
      <c r="F12" s="36"/>
      <c r="G12" s="36"/>
      <c r="H12" s="36"/>
      <c r="I12" s="36"/>
      <c r="J12" s="37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</row>
    <row r="13" s="53" customFormat="true" ht="24" hidden="false" customHeight="true" outlineLevel="0" collapsed="false">
      <c r="A13" s="138" t="s">
        <v>13</v>
      </c>
      <c r="B13" s="139" t="s">
        <v>14</v>
      </c>
      <c r="C13" s="140" t="s">
        <v>15</v>
      </c>
      <c r="D13" s="44" t="s">
        <v>16</v>
      </c>
      <c r="E13" s="45" t="s">
        <v>17</v>
      </c>
      <c r="F13" s="46" t="s">
        <v>18</v>
      </c>
      <c r="G13" s="47" t="s">
        <v>19</v>
      </c>
      <c r="H13" s="47" t="s">
        <v>20</v>
      </c>
      <c r="I13" s="47" t="s">
        <v>21</v>
      </c>
      <c r="J13" s="49" t="s">
        <v>22</v>
      </c>
      <c r="K13" s="50"/>
      <c r="L13" s="51" t="s">
        <v>23</v>
      </c>
      <c r="M13" s="52"/>
    </row>
    <row r="14" s="65" customFormat="true" ht="24" hidden="false" customHeight="true" outlineLevel="0" collapsed="false">
      <c r="A14" s="141" t="s">
        <v>64</v>
      </c>
      <c r="B14" s="142" t="s">
        <v>65</v>
      </c>
      <c r="C14" s="143" t="n">
        <f aca="false">IF((IF(E14&gt;0,5,IF(F14&gt;=2,6,IF(AND(F14&gt;=1,J14&gt;=7),J14-1,J14))))&gt;10,10,IF(E14&gt;0,5,IF(F14&gt;=2,6,IF(AND(F14&gt;=1,J14&gt;=7),J14-1,J14))))</f>
        <v>10</v>
      </c>
      <c r="D14" s="57" t="s">
        <v>66</v>
      </c>
      <c r="E14" s="58"/>
      <c r="F14" s="144"/>
      <c r="G14" s="60" t="n">
        <v>1</v>
      </c>
      <c r="H14" s="60" t="n">
        <v>1</v>
      </c>
      <c r="I14" s="60" t="n">
        <v>2</v>
      </c>
      <c r="J14" s="60" t="n">
        <f aca="false">6+TRUNC(G14)+TRUNC(H14)+TRUNC(I14)</f>
        <v>10</v>
      </c>
      <c r="K14" s="62" t="str">
        <f aca="false">IF(OR(G14&lt;0,G14&gt;1),"Freq.","")</f>
        <v/>
      </c>
      <c r="L14" s="63" t="str">
        <f aca="false">IF(OR(H14&lt;0,H14&gt;1),"Imp.","")</f>
        <v/>
      </c>
      <c r="M14" s="64" t="str">
        <f aca="false">IF(OR(I14&lt;0,I14&gt;2),"Comp.","")</f>
        <v/>
      </c>
    </row>
    <row r="15" s="65" customFormat="true" ht="24" hidden="false" customHeight="true" outlineLevel="0" collapsed="false">
      <c r="A15" s="145" t="s">
        <v>67</v>
      </c>
      <c r="B15" s="146" t="s">
        <v>68</v>
      </c>
      <c r="C15" s="147" t="n">
        <f aca="false">IF((IF(E15&gt;0,5,IF(F15&gt;=2,6,IF(AND(F15&gt;=1,J15&gt;=7),J15-1,J15))))&gt;10,10,IF(E15&gt;0,5,IF(F15&gt;=2,6,IF(AND(F15&gt;=1,J15&gt;=7),J15-1,J15))))</f>
        <v>6</v>
      </c>
      <c r="D15" s="69"/>
      <c r="E15" s="70"/>
      <c r="F15" s="148" t="n">
        <v>2</v>
      </c>
      <c r="G15" s="72" t="n">
        <v>1</v>
      </c>
      <c r="H15" s="72" t="n">
        <v>1</v>
      </c>
      <c r="I15" s="72" t="n">
        <v>1</v>
      </c>
      <c r="J15" s="72" t="n">
        <f aca="false">6+TRUNC(G15)+TRUNC(H15)+TRUNC(I15)</f>
        <v>9</v>
      </c>
      <c r="K15" s="74" t="str">
        <f aca="false">IF(OR(G15&lt;0,G15&gt;1),"Freq.","")</f>
        <v/>
      </c>
      <c r="L15" s="75" t="str">
        <f aca="false">IF(OR(H15&lt;0,H15&gt;1),"Imp.","")</f>
        <v/>
      </c>
      <c r="M15" s="76" t="str">
        <f aca="false">IF(OR(I15&lt;0,I15&gt;2),"Comp.","")</f>
        <v/>
      </c>
    </row>
    <row r="16" s="65" customFormat="true" ht="24" hidden="false" customHeight="true" outlineLevel="0" collapsed="false">
      <c r="A16" s="145" t="s">
        <v>69</v>
      </c>
      <c r="B16" s="146" t="s">
        <v>70</v>
      </c>
      <c r="C16" s="147" t="n">
        <f aca="false">IF((IF(E16&gt;0,5,IF(F16&gt;=2,6,IF(AND(F16&gt;=1,J16&gt;=7),J16-1,J16))))&gt;10,10,IF(E16&gt;0,5,IF(F16&gt;=2,6,IF(AND(F16&gt;=1,J16&gt;=7),J16-1,J16))))</f>
        <v>9</v>
      </c>
      <c r="D16" s="69"/>
      <c r="E16" s="70"/>
      <c r="F16" s="148" t="n">
        <v>1</v>
      </c>
      <c r="G16" s="72" t="n">
        <v>1</v>
      </c>
      <c r="H16" s="72" t="n">
        <v>1</v>
      </c>
      <c r="I16" s="72" t="n">
        <v>2</v>
      </c>
      <c r="J16" s="72" t="n">
        <f aca="false">6+TRUNC(G16)+TRUNC(H16)+TRUNC(I16)</f>
        <v>10</v>
      </c>
      <c r="K16" s="74" t="str">
        <f aca="false">IF(OR(G16&lt;0,G16&gt;1),"Freq.","")</f>
        <v/>
      </c>
      <c r="L16" s="75" t="str">
        <f aca="false">IF(OR(H16&lt;0,H16&gt;1),"Imp.","")</f>
        <v/>
      </c>
      <c r="M16" s="76" t="str">
        <f aca="false">IF(OR(I16&lt;0,I16&gt;2),"Comp.","")</f>
        <v/>
      </c>
    </row>
    <row r="17" s="65" customFormat="true" ht="24" hidden="false" customHeight="true" outlineLevel="0" collapsed="false">
      <c r="A17" s="145" t="s">
        <v>71</v>
      </c>
      <c r="B17" s="146" t="s">
        <v>72</v>
      </c>
      <c r="C17" s="147" t="n">
        <f aca="false">IF((IF(E17&gt;0,5,IF(F17&gt;=2,6,IF(AND(F17&gt;=1,J17&gt;=7),J17-1,J17))))&gt;10,10,IF(E17&gt;0,5,IF(F17&gt;=2,6,IF(AND(F17&gt;=1,J17&gt;=7),J17-1,J17))))</f>
        <v>6</v>
      </c>
      <c r="D17" s="69"/>
      <c r="E17" s="70"/>
      <c r="F17" s="148" t="n">
        <v>1</v>
      </c>
      <c r="G17" s="72" t="n">
        <v>1</v>
      </c>
      <c r="H17" s="72"/>
      <c r="I17" s="72"/>
      <c r="J17" s="72" t="n">
        <f aca="false">6+TRUNC(G17)+TRUNC(H17)+TRUNC(I17)</f>
        <v>7</v>
      </c>
      <c r="K17" s="74" t="str">
        <f aca="false">IF(OR(G17&lt;0,G17&gt;1),"Freq.","")</f>
        <v/>
      </c>
      <c r="L17" s="75" t="str">
        <f aca="false">IF(OR(H17&lt;0,H17&gt;1),"Imp.","")</f>
        <v/>
      </c>
      <c r="M17" s="76" t="str">
        <f aca="false">IF(OR(I17&lt;0,I17&gt;2),"Comp.","")</f>
        <v/>
      </c>
    </row>
    <row r="18" s="65" customFormat="true" ht="24" hidden="false" customHeight="true" outlineLevel="0" collapsed="false">
      <c r="A18" s="149" t="s">
        <v>73</v>
      </c>
      <c r="B18" s="150" t="s">
        <v>74</v>
      </c>
      <c r="C18" s="151" t="n">
        <f aca="false">IF((IF(E18&gt;0,5,IF(F18&gt;=2,6,IF(AND(F18&gt;=1,J18&gt;=7),J18-1,J18))))&gt;10,10,IF(E18&gt;0,5,IF(F18&gt;=2,6,IF(AND(F18&gt;=1,J18&gt;=7),J18-1,J18))))</f>
        <v>6</v>
      </c>
      <c r="D18" s="80"/>
      <c r="E18" s="81"/>
      <c r="F18" s="152" t="n">
        <v>1</v>
      </c>
      <c r="G18" s="83"/>
      <c r="H18" s="83"/>
      <c r="I18" s="83"/>
      <c r="J18" s="83" t="n">
        <f aca="false">6+TRUNC(G18)+TRUNC(H18)+TRUNC(I18)</f>
        <v>6</v>
      </c>
      <c r="K18" s="85" t="str">
        <f aca="false">IF(OR(G18&lt;0,G18&gt;1),"Freq.","")</f>
        <v/>
      </c>
      <c r="L18" s="86" t="str">
        <f aca="false">IF(OR(H18&lt;0,H18&gt;1),"Imp.","")</f>
        <v/>
      </c>
      <c r="M18" s="87" t="str">
        <f aca="false">IF(OR(I18&lt;0,I18&gt;2),"Comp.","")</f>
        <v/>
      </c>
    </row>
    <row r="19" s="65" customFormat="true" ht="24" hidden="false" customHeight="true" outlineLevel="0" collapsed="false">
      <c r="A19" s="145" t="s">
        <v>75</v>
      </c>
      <c r="B19" s="146" t="s">
        <v>76</v>
      </c>
      <c r="C19" s="147" t="n">
        <f aca="false">IF((IF(E19&gt;0,5,IF(F19&gt;=2,6,IF(AND(F19&gt;=1,J19&gt;=7),J19-1,J19))))&gt;10,10,IF(E19&gt;0,5,IF(F19&gt;=2,6,IF(AND(F19&gt;=1,J19&gt;=7),J19-1,J19))))</f>
        <v>6</v>
      </c>
      <c r="D19" s="69"/>
      <c r="E19" s="70"/>
      <c r="F19" s="148"/>
      <c r="G19" s="72"/>
      <c r="H19" s="72"/>
      <c r="I19" s="72"/>
      <c r="J19" s="72" t="n">
        <f aca="false">6+TRUNC(G19)+TRUNC(H19)+TRUNC(I19)</f>
        <v>6</v>
      </c>
      <c r="K19" s="74" t="str">
        <f aca="false">IF(OR(G19&lt;0,G19&gt;1),"Freq.","")</f>
        <v/>
      </c>
      <c r="L19" s="75" t="str">
        <f aca="false">IF(OR(H19&lt;0,H19&gt;1),"Imp.","")</f>
        <v/>
      </c>
      <c r="M19" s="76" t="str">
        <f aca="false">IF(OR(I19&lt;0,I19&gt;2),"Comp.","")</f>
        <v/>
      </c>
    </row>
    <row r="20" s="65" customFormat="true" ht="24" hidden="false" customHeight="true" outlineLevel="0" collapsed="false">
      <c r="A20" s="145" t="s">
        <v>77</v>
      </c>
      <c r="B20" s="146" t="s">
        <v>78</v>
      </c>
      <c r="C20" s="147" t="n">
        <f aca="false">IF((IF(E20&gt;0,5,IF(F20&gt;=2,6,IF(AND(F20&gt;=1,J20&gt;=7),J20-1,J20))))&gt;10,10,IF(E20&gt;0,5,IF(F20&gt;=2,6,IF(AND(F20&gt;=1,J20&gt;=7),J20-1,J20))))</f>
        <v>5</v>
      </c>
      <c r="D20" s="69"/>
      <c r="E20" s="70" t="s">
        <v>79</v>
      </c>
      <c r="F20" s="148"/>
      <c r="G20" s="72"/>
      <c r="H20" s="72"/>
      <c r="I20" s="72"/>
      <c r="J20" s="72" t="n">
        <f aca="false">6+TRUNC(G20)+TRUNC(H20)+TRUNC(I20)</f>
        <v>6</v>
      </c>
      <c r="K20" s="74" t="str">
        <f aca="false">IF(OR(G20&lt;0,G20&gt;1),"Freq.","")</f>
        <v/>
      </c>
      <c r="L20" s="75" t="str">
        <f aca="false">IF(OR(H20&lt;0,H20&gt;1),"Imp.","")</f>
        <v/>
      </c>
      <c r="M20" s="76" t="str">
        <f aca="false">IF(OR(I20&lt;0,I20&gt;2),"Comp.","")</f>
        <v/>
      </c>
    </row>
    <row r="21" s="65" customFormat="true" ht="24" hidden="false" customHeight="true" outlineLevel="0" collapsed="false">
      <c r="A21" s="145" t="s">
        <v>80</v>
      </c>
      <c r="B21" s="146" t="s">
        <v>81</v>
      </c>
      <c r="C21" s="147" t="n">
        <f aca="false">IF((IF(E21&gt;0,5,IF(F21&gt;=2,6,IF(AND(F21&gt;=1,J21&gt;=7),J21-1,J21))))&gt;10,10,IF(E21&gt;0,5,IF(F21&gt;=2,6,IF(AND(F21&gt;=1,J21&gt;=7),J21-1,J21))))</f>
        <v>10</v>
      </c>
      <c r="D21" s="69"/>
      <c r="E21" s="70"/>
      <c r="F21" s="148"/>
      <c r="G21" s="72" t="n">
        <v>1</v>
      </c>
      <c r="H21" s="72" t="n">
        <v>1</v>
      </c>
      <c r="I21" s="72" t="n">
        <v>2</v>
      </c>
      <c r="J21" s="72" t="n">
        <f aca="false">6+TRUNC(G21)+TRUNC(H21)+TRUNC(I21)</f>
        <v>10</v>
      </c>
      <c r="K21" s="74" t="str">
        <f aca="false">IF(OR(G21&lt;0,G21&gt;1),"Freq.","")</f>
        <v/>
      </c>
      <c r="L21" s="75" t="str">
        <f aca="false">IF(OR(H21&lt;0,H21&gt;1),"Imp.","")</f>
        <v/>
      </c>
      <c r="M21" s="76" t="str">
        <f aca="false">IF(OR(I21&lt;0,I21&gt;2),"Comp.","")</f>
        <v/>
      </c>
    </row>
    <row r="22" s="65" customFormat="true" ht="24" hidden="false" customHeight="true" outlineLevel="0" collapsed="false">
      <c r="A22" s="145"/>
      <c r="B22" s="146"/>
      <c r="C22" s="147" t="n">
        <f aca="false">IF((IF(E22&gt;0,5,IF(F22&gt;=2,6,IF(AND(F22&gt;=1,J22&gt;=7),J22-1,J22))))&gt;10,10,IF(E22&gt;0,5,IF(F22&gt;=2,6,IF(AND(F22&gt;=1,J22&gt;=7),J22-1,J22))))</f>
        <v>6</v>
      </c>
      <c r="D22" s="69"/>
      <c r="E22" s="70"/>
      <c r="F22" s="148" t="n">
        <v>1</v>
      </c>
      <c r="G22" s="72" t="n">
        <v>1</v>
      </c>
      <c r="H22" s="72"/>
      <c r="I22" s="72"/>
      <c r="J22" s="72" t="n">
        <f aca="false">6+TRUNC(G22)+TRUNC(H22)+TRUNC(I22)</f>
        <v>7</v>
      </c>
      <c r="K22" s="74" t="str">
        <f aca="false">IF(OR(G22&lt;0,G22&gt;1),"Freq.","")</f>
        <v/>
      </c>
      <c r="L22" s="75" t="str">
        <f aca="false">IF(OR(H22&lt;0,H22&gt;1),"Imp.","")</f>
        <v/>
      </c>
      <c r="M22" s="76" t="str">
        <f aca="false">IF(OR(I22&lt;0,I22&gt;2),"Comp.","")</f>
        <v/>
      </c>
    </row>
    <row r="23" s="65" customFormat="true" ht="24" hidden="false" customHeight="true" outlineLevel="0" collapsed="false">
      <c r="A23" s="145"/>
      <c r="B23" s="146"/>
      <c r="C23" s="147" t="n">
        <f aca="false">IF((IF(E23&gt;0,5,IF(F23&gt;=2,6,IF(AND(F23&gt;=1,J23&gt;=7),J23-1,J23))))&gt;10,10,IF(E23&gt;0,5,IF(F23&gt;=2,6,IF(AND(F23&gt;=1,J23&gt;=7),J23-1,J23))))</f>
        <v>5</v>
      </c>
      <c r="D23" s="69"/>
      <c r="E23" s="70"/>
      <c r="F23" s="148" t="n">
        <v>1</v>
      </c>
      <c r="G23" s="72" t="n">
        <v>-1</v>
      </c>
      <c r="H23" s="72"/>
      <c r="I23" s="72"/>
      <c r="J23" s="72" t="n">
        <f aca="false">6+TRUNC(G23)+TRUNC(H23)+TRUNC(I23)</f>
        <v>5</v>
      </c>
      <c r="K23" s="74" t="str">
        <f aca="false">IF(OR(G23&lt;0,G23&gt;1),"Freq.","")</f>
        <v>Freq.</v>
      </c>
      <c r="L23" s="75" t="str">
        <f aca="false">IF(OR(H23&lt;0,H23&gt;1),"Imp.","")</f>
        <v/>
      </c>
      <c r="M23" s="76" t="str">
        <f aca="false">IF(OR(I23&lt;0,I23&gt;2),"Comp.","")</f>
        <v/>
      </c>
    </row>
    <row r="24" s="65" customFormat="true" ht="24" hidden="false" customHeight="true" outlineLevel="0" collapsed="false">
      <c r="A24" s="141"/>
      <c r="B24" s="142"/>
      <c r="C24" s="143" t="n">
        <f aca="false">IF((IF(E24&gt;0,5,IF(F24&gt;=2,6,IF(AND(F24&gt;=1,J24&gt;=7),J24-1,J24))))&gt;10,10,IF(E24&gt;0,5,IF(F24&gt;=2,6,IF(AND(F24&gt;=1,J24&gt;=7),J24-1,J24))))</f>
        <v>10</v>
      </c>
      <c r="D24" s="57"/>
      <c r="E24" s="58"/>
      <c r="F24" s="144"/>
      <c r="G24" s="60" t="n">
        <v>2</v>
      </c>
      <c r="H24" s="60" t="n">
        <v>2</v>
      </c>
      <c r="I24" s="60"/>
      <c r="J24" s="60" t="n">
        <f aca="false">6+TRUNC(G24)+TRUNC(H24)+TRUNC(I24)</f>
        <v>10</v>
      </c>
      <c r="K24" s="62" t="str">
        <f aca="false">IF(OR(G24&lt;0,G24&gt;1),"Freq.","")</f>
        <v>Freq.</v>
      </c>
      <c r="L24" s="63" t="str">
        <f aca="false">IF(OR(H24&lt;0,H24&gt;1),"Imp.","")</f>
        <v>Imp.</v>
      </c>
      <c r="M24" s="64" t="str">
        <f aca="false">IF(OR(I24&lt;0,I24&gt;2),"Comp.","")</f>
        <v/>
      </c>
    </row>
    <row r="25" s="65" customFormat="true" ht="24" hidden="false" customHeight="true" outlineLevel="0" collapsed="false">
      <c r="A25" s="145"/>
      <c r="B25" s="146"/>
      <c r="C25" s="147" t="n">
        <f aca="false">IF((IF(E25&gt;0,5,IF(F25&gt;=2,6,IF(AND(F25&gt;=1,J25&gt;=7),J25-1,J25))))&gt;10,10,IF(E25&gt;0,5,IF(F25&gt;=2,6,IF(AND(F25&gt;=1,J25&gt;=7),J25-1,J25))))</f>
        <v>10</v>
      </c>
      <c r="D25" s="69"/>
      <c r="E25" s="70"/>
      <c r="F25" s="148"/>
      <c r="G25" s="72"/>
      <c r="H25" s="72" t="n">
        <v>2</v>
      </c>
      <c r="I25" s="72" t="n">
        <v>2</v>
      </c>
      <c r="J25" s="72" t="n">
        <f aca="false">6+TRUNC(G25)+TRUNC(H25)+TRUNC(I25)</f>
        <v>10</v>
      </c>
      <c r="K25" s="74" t="str">
        <f aca="false">IF(OR(G25&lt;0,G25&gt;1),"Freq.","")</f>
        <v/>
      </c>
      <c r="L25" s="75" t="str">
        <f aca="false">IF(OR(H25&lt;0,H25&gt;1),"Imp.","")</f>
        <v>Imp.</v>
      </c>
      <c r="M25" s="76" t="str">
        <f aca="false">IF(OR(I25&lt;0,I25&gt;2),"Comp.","")</f>
        <v/>
      </c>
    </row>
    <row r="26" s="65" customFormat="true" ht="24" hidden="false" customHeight="true" outlineLevel="0" collapsed="false">
      <c r="A26" s="145"/>
      <c r="B26" s="146"/>
      <c r="C26" s="147" t="n">
        <f aca="false">IF((IF(E26&gt;0,5,IF(F26&gt;=2,6,IF(AND(F26&gt;=1,J26&gt;=7),J26-1,J26))))&gt;10,10,IF(E26&gt;0,5,IF(F26&gt;=2,6,IF(AND(F26&gt;=1,J26&gt;=7),J26-1,J26))))</f>
        <v>9</v>
      </c>
      <c r="D26" s="69"/>
      <c r="E26" s="70"/>
      <c r="F26" s="148"/>
      <c r="G26" s="72"/>
      <c r="H26" s="72"/>
      <c r="I26" s="72" t="n">
        <v>3</v>
      </c>
      <c r="J26" s="72" t="n">
        <f aca="false">6+TRUNC(G26)+TRUNC(H26)+TRUNC(I26)</f>
        <v>9</v>
      </c>
      <c r="K26" s="74" t="str">
        <f aca="false">IF(OR(G26&lt;0,G26&gt;1),"Freq.","")</f>
        <v/>
      </c>
      <c r="L26" s="75" t="str">
        <f aca="false">IF(OR(H26&lt;0,H26&gt;1),"Imp.","")</f>
        <v/>
      </c>
      <c r="M26" s="76" t="str">
        <f aca="false">IF(OR(I26&lt;0,I26&gt;2),"Comp.","")</f>
        <v>Comp.</v>
      </c>
    </row>
    <row r="27" s="65" customFormat="true" ht="24" hidden="false" customHeight="true" outlineLevel="0" collapsed="false">
      <c r="A27" s="145"/>
      <c r="B27" s="146"/>
      <c r="C27" s="147" t="n">
        <f aca="false">IF((IF(E27&gt;0,5,IF(F27&gt;=2,6,IF(AND(F27&gt;=1,J27&gt;=7),J27-1,J27))))&gt;10,10,IF(E27&gt;0,5,IF(F27&gt;=2,6,IF(AND(F27&gt;=1,J27&gt;=7),J27-1,J27))))</f>
        <v>6</v>
      </c>
      <c r="D27" s="69"/>
      <c r="E27" s="70"/>
      <c r="F27" s="148"/>
      <c r="G27" s="72"/>
      <c r="H27" s="72"/>
      <c r="I27" s="72"/>
      <c r="J27" s="72" t="n">
        <f aca="false">6+TRUNC(G27)+TRUNC(H27)+TRUNC(I27)</f>
        <v>6</v>
      </c>
      <c r="K27" s="74" t="str">
        <f aca="false">IF(OR(G27&lt;0,G27&gt;1),"Freq.","")</f>
        <v/>
      </c>
      <c r="L27" s="75" t="str">
        <f aca="false">IF(OR(H27&lt;0,H27&gt;1),"Imp.","")</f>
        <v/>
      </c>
      <c r="M27" s="76" t="str">
        <f aca="false">IF(OR(I27&lt;0,I27&gt;2),"Comp.","")</f>
        <v/>
      </c>
    </row>
    <row r="28" s="65" customFormat="true" ht="24" hidden="false" customHeight="true" outlineLevel="0" collapsed="false">
      <c r="A28" s="149"/>
      <c r="B28" s="150"/>
      <c r="C28" s="151" t="n">
        <f aca="false">IF((IF(E28&gt;0,5,IF(F28&gt;=2,6,IF(AND(F28&gt;=1,J28&gt;=7),J28-1,J28))))&gt;10,10,IF(E28&gt;0,5,IF(F28&gt;=2,6,IF(AND(F28&gt;=1,J28&gt;=7),J28-1,J28))))</f>
        <v>6</v>
      </c>
      <c r="D28" s="80"/>
      <c r="E28" s="81"/>
      <c r="F28" s="152"/>
      <c r="G28" s="83"/>
      <c r="H28" s="83"/>
      <c r="I28" s="83"/>
      <c r="J28" s="83" t="n">
        <f aca="false">6+TRUNC(G28)+TRUNC(H28)+TRUNC(I28)</f>
        <v>6</v>
      </c>
      <c r="K28" s="85" t="str">
        <f aca="false">IF(OR(G28&lt;0,G28&gt;1),"Freq.","")</f>
        <v/>
      </c>
      <c r="L28" s="86" t="str">
        <f aca="false">IF(OR(H28&lt;0,H28&gt;1),"Imp.","")</f>
        <v/>
      </c>
      <c r="M28" s="87" t="str">
        <f aca="false">IF(OR(I28&lt;0,I28&gt;2),"Comp.","")</f>
        <v/>
      </c>
    </row>
    <row r="29" s="65" customFormat="true" ht="24" hidden="false" customHeight="true" outlineLevel="0" collapsed="false">
      <c r="A29" s="141"/>
      <c r="B29" s="142"/>
      <c r="C29" s="143" t="n">
        <f aca="false">IF((IF(E29&gt;0,5,IF(F29&gt;=2,6,IF(AND(F29&gt;=1,J29&gt;=7),J29-1,J29))))&gt;10,10,IF(E29&gt;0,5,IF(F29&gt;=2,6,IF(AND(F29&gt;=1,J29&gt;=7),J29-1,J29))))</f>
        <v>6</v>
      </c>
      <c r="D29" s="57"/>
      <c r="E29" s="58"/>
      <c r="F29" s="144"/>
      <c r="G29" s="60"/>
      <c r="H29" s="60"/>
      <c r="I29" s="60"/>
      <c r="J29" s="60" t="n">
        <f aca="false">6+TRUNC(G29)+TRUNC(H29)+TRUNC(I29)</f>
        <v>6</v>
      </c>
      <c r="K29" s="62" t="str">
        <f aca="false">IF(OR(G29&lt;0,G29&gt;1),"Freq.","")</f>
        <v/>
      </c>
      <c r="L29" s="63" t="str">
        <f aca="false">IF(OR(H29&lt;0,H29&gt;1),"Imp.","")</f>
        <v/>
      </c>
      <c r="M29" s="64" t="str">
        <f aca="false">IF(OR(I29&lt;0,I29&gt;2),"Comp.","")</f>
        <v/>
      </c>
    </row>
    <row r="30" s="65" customFormat="true" ht="24" hidden="false" customHeight="true" outlineLevel="0" collapsed="false">
      <c r="A30" s="145"/>
      <c r="B30" s="146"/>
      <c r="C30" s="147" t="n">
        <f aca="false">IF((IF(E30&gt;0,5,IF(F30&gt;=2,6,IF(AND(F30&gt;=1,J30&gt;=7),J30-1,J30))))&gt;10,10,IF(E30&gt;0,5,IF(F30&gt;=2,6,IF(AND(F30&gt;=1,J30&gt;=7),J30-1,J30))))</f>
        <v>6</v>
      </c>
      <c r="D30" s="69"/>
      <c r="E30" s="70"/>
      <c r="F30" s="148"/>
      <c r="G30" s="72"/>
      <c r="H30" s="72"/>
      <c r="I30" s="72"/>
      <c r="J30" s="72" t="n">
        <f aca="false">6+TRUNC(G30)+TRUNC(H30)+TRUNC(I30)</f>
        <v>6</v>
      </c>
      <c r="K30" s="74" t="str">
        <f aca="false">IF(OR(G30&lt;0,G30&gt;1),"Freq.","")</f>
        <v/>
      </c>
      <c r="L30" s="75" t="str">
        <f aca="false">IF(OR(H30&lt;0,H30&gt;1),"Imp.","")</f>
        <v/>
      </c>
      <c r="M30" s="76" t="str">
        <f aca="false">IF(OR(I30&lt;0,I30&gt;2),"Comp.","")</f>
        <v/>
      </c>
    </row>
    <row r="31" s="65" customFormat="true" ht="24" hidden="false" customHeight="true" outlineLevel="0" collapsed="false">
      <c r="A31" s="145"/>
      <c r="B31" s="146"/>
      <c r="C31" s="147" t="n">
        <f aca="false">IF((IF(E31&gt;0,5,IF(F31&gt;=2,6,IF(AND(F31&gt;=1,J31&gt;=7),J31-1,J31))))&gt;10,10,IF(E31&gt;0,5,IF(F31&gt;=2,6,IF(AND(F31&gt;=1,J31&gt;=7),J31-1,J31))))</f>
        <v>6</v>
      </c>
      <c r="D31" s="69"/>
      <c r="E31" s="70"/>
      <c r="F31" s="148"/>
      <c r="G31" s="72"/>
      <c r="H31" s="72"/>
      <c r="I31" s="72"/>
      <c r="J31" s="72" t="n">
        <f aca="false">6+TRUNC(G31)+TRUNC(H31)+TRUNC(I31)</f>
        <v>6</v>
      </c>
      <c r="K31" s="74" t="str">
        <f aca="false">IF(OR(G31&lt;0,G31&gt;1),"Freq.","")</f>
        <v/>
      </c>
      <c r="L31" s="75" t="str">
        <f aca="false">IF(OR(H31&lt;0,H31&gt;1),"Imp.","")</f>
        <v/>
      </c>
      <c r="M31" s="76" t="str">
        <f aca="false">IF(OR(I31&lt;0,I31&gt;2),"Comp.","")</f>
        <v/>
      </c>
    </row>
    <row r="32" s="65" customFormat="true" ht="24" hidden="false" customHeight="true" outlineLevel="0" collapsed="false">
      <c r="A32" s="145"/>
      <c r="B32" s="146"/>
      <c r="C32" s="147" t="n">
        <f aca="false">IF((IF(E32&gt;0,5,IF(F32&gt;=2,6,IF(AND(F32&gt;=1,J32&gt;=7),J32-1,J32))))&gt;10,10,IF(E32&gt;0,5,IF(F32&gt;=2,6,IF(AND(F32&gt;=1,J32&gt;=7),J32-1,J32))))</f>
        <v>6</v>
      </c>
      <c r="D32" s="69"/>
      <c r="E32" s="70"/>
      <c r="F32" s="148"/>
      <c r="G32" s="72"/>
      <c r="H32" s="72"/>
      <c r="I32" s="72"/>
      <c r="J32" s="72" t="n">
        <f aca="false">6+TRUNC(G32)+TRUNC(H32)+TRUNC(I32)</f>
        <v>6</v>
      </c>
      <c r="K32" s="74" t="str">
        <f aca="false">IF(OR(G32&lt;0,G32&gt;1),"Freq.","")</f>
        <v/>
      </c>
      <c r="L32" s="75" t="str">
        <f aca="false">IF(OR(H32&lt;0,H32&gt;1),"Imp.","")</f>
        <v/>
      </c>
      <c r="M32" s="76" t="str">
        <f aca="false">IF(OR(I32&lt;0,I32&gt;2),"Comp.","")</f>
        <v/>
      </c>
    </row>
    <row r="33" s="65" customFormat="true" ht="24" hidden="false" customHeight="true" outlineLevel="0" collapsed="false">
      <c r="A33" s="149"/>
      <c r="B33" s="150"/>
      <c r="C33" s="151" t="n">
        <f aca="false">IF((IF(E33&gt;0,5,IF(F33&gt;=2,6,IF(AND(F33&gt;=1,J33&gt;=7),J33-1,J33))))&gt;10,10,IF(E33&gt;0,5,IF(F33&gt;=2,6,IF(AND(F33&gt;=1,J33&gt;=7),J33-1,J33))))</f>
        <v>6</v>
      </c>
      <c r="D33" s="80"/>
      <c r="E33" s="81"/>
      <c r="F33" s="152"/>
      <c r="G33" s="83"/>
      <c r="H33" s="83"/>
      <c r="I33" s="83"/>
      <c r="J33" s="83" t="n">
        <f aca="false">6+TRUNC(G33)+TRUNC(H33)+TRUNC(I33)</f>
        <v>6</v>
      </c>
      <c r="K33" s="85" t="str">
        <f aca="false">IF(OR(G33&lt;0,G33&gt;1),"Freq.","")</f>
        <v/>
      </c>
      <c r="L33" s="86" t="str">
        <f aca="false">IF(OR(H33&lt;0,H33&gt;1),"Imp.","")</f>
        <v/>
      </c>
      <c r="M33" s="87" t="str">
        <f aca="false">IF(OR(I33&lt;0,I33&gt;2),"Comp.","")</f>
        <v/>
      </c>
    </row>
    <row r="34" s="65" customFormat="true" ht="24" hidden="false" customHeight="true" outlineLevel="0" collapsed="false">
      <c r="A34" s="145"/>
      <c r="B34" s="146"/>
      <c r="C34" s="147" t="n">
        <f aca="false">IF((IF(E34&gt;0,5,IF(F34&gt;=2,6,IF(AND(F34&gt;=1,J34&gt;=7),J34-1,J34))))&gt;10,10,IF(E34&gt;0,5,IF(F34&gt;=2,6,IF(AND(F34&gt;=1,J34&gt;=7),J34-1,J34))))</f>
        <v>6</v>
      </c>
      <c r="D34" s="69"/>
      <c r="E34" s="70"/>
      <c r="F34" s="148"/>
      <c r="G34" s="72"/>
      <c r="H34" s="72"/>
      <c r="I34" s="72"/>
      <c r="J34" s="72" t="n">
        <f aca="false">6+TRUNC(G34)+TRUNC(H34)+TRUNC(I34)</f>
        <v>6</v>
      </c>
      <c r="K34" s="74" t="str">
        <f aca="false">IF(OR(G34&lt;0,G34&gt;1),"Freq.","")</f>
        <v/>
      </c>
      <c r="L34" s="75" t="str">
        <f aca="false">IF(OR(H34&lt;0,H34&gt;1),"Imp.","")</f>
        <v/>
      </c>
      <c r="M34" s="76" t="str">
        <f aca="false">IF(OR(I34&lt;0,I34&gt;2),"Comp.","")</f>
        <v/>
      </c>
    </row>
    <row r="35" s="65" customFormat="true" ht="24" hidden="false" customHeight="true" outlineLevel="0" collapsed="false">
      <c r="A35" s="153"/>
      <c r="B35" s="154"/>
      <c r="C35" s="155" t="n">
        <f aca="false">IF((IF(E35&gt;0,5,IF(F35&gt;=2,6,IF(AND(F35&gt;=1,J35&gt;=7),J35-1,J35))))&gt;10,10,IF(E35&gt;0,5,IF(F35&gt;=2,6,IF(AND(F35&gt;=1,J35&gt;=7),J35-1,J35))))</f>
        <v>6</v>
      </c>
      <c r="D35" s="91"/>
      <c r="E35" s="70"/>
      <c r="F35" s="148"/>
      <c r="G35" s="72"/>
      <c r="H35" s="72"/>
      <c r="I35" s="72"/>
      <c r="J35" s="72" t="n">
        <f aca="false">6+TRUNC(G35)+TRUNC(H35)+TRUNC(I35)</f>
        <v>6</v>
      </c>
      <c r="K35" s="74" t="str">
        <f aca="false">IF(OR(G35&lt;0,G35&gt;1),"Freq.","")</f>
        <v/>
      </c>
      <c r="L35" s="75" t="str">
        <f aca="false">IF(OR(H35&lt;0,H35&gt;1),"Imp.","")</f>
        <v/>
      </c>
      <c r="M35" s="76" t="str">
        <f aca="false">IF(OR(I35&lt;0,I35&gt;2),"Comp.","")</f>
        <v/>
      </c>
    </row>
    <row r="36" s="65" customFormat="true" ht="24" hidden="false" customHeight="true" outlineLevel="0" collapsed="false">
      <c r="A36" s="153"/>
      <c r="B36" s="154"/>
      <c r="C36" s="155" t="n">
        <f aca="false">IF((IF(E36&gt;0,5,IF(F36&gt;=2,6,IF(AND(F36&gt;=1,J36&gt;=7),J36-1,J36))))&gt;10,10,IF(E36&gt;0,5,IF(F36&gt;=2,6,IF(AND(F36&gt;=1,J36&gt;=7),J36-1,J36))))</f>
        <v>6</v>
      </c>
      <c r="D36" s="91"/>
      <c r="E36" s="70"/>
      <c r="F36" s="148"/>
      <c r="G36" s="72"/>
      <c r="H36" s="72"/>
      <c r="I36" s="72"/>
      <c r="J36" s="72" t="n">
        <f aca="false">6+TRUNC(G36)+TRUNC(H36)+TRUNC(I36)</f>
        <v>6</v>
      </c>
      <c r="K36" s="74" t="str">
        <f aca="false">IF(OR(G36&lt;0,G36&gt;1),"Freq.","")</f>
        <v/>
      </c>
      <c r="L36" s="75" t="str">
        <f aca="false">IF(OR(H36&lt;0,H36&gt;1),"Imp.","")</f>
        <v/>
      </c>
      <c r="M36" s="76" t="str">
        <f aca="false">IF(OR(I36&lt;0,I36&gt;2),"Comp.","")</f>
        <v/>
      </c>
    </row>
    <row r="37" s="65" customFormat="true" ht="24" hidden="false" customHeight="true" outlineLevel="0" collapsed="false">
      <c r="A37" s="153"/>
      <c r="B37" s="154"/>
      <c r="C37" s="155" t="n">
        <f aca="false">IF((IF(E37&gt;0,5,IF(F37&gt;=2,6,IF(AND(F37&gt;=1,J37&gt;=7),J37-1,J37))))&gt;10,10,IF(E37&gt;0,5,IF(F37&gt;=2,6,IF(AND(F37&gt;=1,J37&gt;=7),J37-1,J37))))</f>
        <v>6</v>
      </c>
      <c r="D37" s="91"/>
      <c r="E37" s="70"/>
      <c r="F37" s="148"/>
      <c r="G37" s="72"/>
      <c r="H37" s="72"/>
      <c r="I37" s="72"/>
      <c r="J37" s="72" t="n">
        <f aca="false">6+TRUNC(G37)+TRUNC(H37)+TRUNC(I37)</f>
        <v>6</v>
      </c>
      <c r="K37" s="74" t="str">
        <f aca="false">IF(OR(G37&lt;0,G37&gt;1),"Freq.","")</f>
        <v/>
      </c>
      <c r="L37" s="75" t="str">
        <f aca="false">IF(OR(H37&lt;0,H37&gt;1),"Imp.","")</f>
        <v/>
      </c>
      <c r="M37" s="76" t="str">
        <f aca="false">IF(OR(I37&lt;0,I37&gt;2),"Comp.","")</f>
        <v/>
      </c>
    </row>
    <row r="38" s="65" customFormat="true" ht="24" hidden="false" customHeight="true" outlineLevel="0" collapsed="false">
      <c r="A38" s="156"/>
      <c r="B38" s="157"/>
      <c r="C38" s="158" t="n">
        <f aca="false">IF((IF(E38&gt;0,5,IF(F38&gt;=2,6,IF(AND(F38&gt;=1,J38&gt;=7),J38-1,J38))))&gt;10,10,IF(E38&gt;0,5,IF(F38&gt;=2,6,IF(AND(F38&gt;=1,J38&gt;=7),J38-1,J38))))</f>
        <v>6</v>
      </c>
      <c r="D38" s="96"/>
      <c r="E38" s="81"/>
      <c r="F38" s="152"/>
      <c r="G38" s="83"/>
      <c r="H38" s="83"/>
      <c r="I38" s="83"/>
      <c r="J38" s="83" t="n">
        <f aca="false">6+TRUNC(G38)+TRUNC(H38)+TRUNC(I38)</f>
        <v>6</v>
      </c>
      <c r="K38" s="85" t="str">
        <f aca="false">IF(OR(G38&lt;0,G38&gt;1),"Freq.","")</f>
        <v/>
      </c>
      <c r="L38" s="86" t="str">
        <f aca="false">IF(OR(H38&lt;0,H38&gt;1),"Imp.","")</f>
        <v/>
      </c>
      <c r="M38" s="87" t="str">
        <f aca="false">IF(OR(I38&lt;0,I38&gt;2),"Comp.","")</f>
        <v/>
      </c>
    </row>
    <row r="39" s="65" customFormat="true" ht="24" hidden="false" customHeight="true" outlineLevel="0" collapsed="false">
      <c r="A39" s="159"/>
      <c r="B39" s="154"/>
      <c r="C39" s="155" t="n">
        <f aca="false">IF((IF(E39&gt;0,5,IF(F39&gt;=2,6,IF(AND(F39&gt;=1,J39&gt;=7),J39-1,J39))))&gt;10,10,IF(E39&gt;0,5,IF(F39&gt;=2,6,IF(AND(F39&gt;=1,J39&gt;=7),J39-1,J39))))</f>
        <v>6</v>
      </c>
      <c r="D39" s="91"/>
      <c r="E39" s="70"/>
      <c r="F39" s="148"/>
      <c r="G39" s="72"/>
      <c r="H39" s="72"/>
      <c r="I39" s="72"/>
      <c r="J39" s="72" t="n">
        <f aca="false">6+TRUNC(G39)+TRUNC(H39)+TRUNC(I39)</f>
        <v>6</v>
      </c>
      <c r="K39" s="74" t="str">
        <f aca="false">IF(OR(G39&lt;0,G39&gt;1),"Freq.","")</f>
        <v/>
      </c>
      <c r="L39" s="75" t="str">
        <f aca="false">IF(OR(H39&lt;0,H39&gt;1),"Imp.","")</f>
        <v/>
      </c>
      <c r="M39" s="76" t="str">
        <f aca="false">IF(OR(I39&lt;0,I39&gt;2),"Comp.","")</f>
        <v/>
      </c>
    </row>
    <row r="40" s="65" customFormat="true" ht="24" hidden="false" customHeight="true" outlineLevel="0" collapsed="false">
      <c r="A40" s="159"/>
      <c r="B40" s="154"/>
      <c r="C40" s="155" t="n">
        <f aca="false">IF((IF(E40&gt;0,5,IF(F40&gt;=2,6,IF(AND(F40&gt;=1,J40&gt;=7),J40-1,J40))))&gt;10,10,IF(E40&gt;0,5,IF(F40&gt;=2,6,IF(AND(F40&gt;=1,J40&gt;=7),J40-1,J40))))</f>
        <v>6</v>
      </c>
      <c r="D40" s="91"/>
      <c r="E40" s="70"/>
      <c r="F40" s="148"/>
      <c r="G40" s="72"/>
      <c r="H40" s="72"/>
      <c r="I40" s="72"/>
      <c r="J40" s="72" t="n">
        <f aca="false">6+TRUNC(G40)+TRUNC(H40)+TRUNC(I40)</f>
        <v>6</v>
      </c>
      <c r="K40" s="74" t="str">
        <f aca="false">IF(OR(G40&lt;0,G40&gt;1),"Freq.","")</f>
        <v/>
      </c>
      <c r="L40" s="75" t="str">
        <f aca="false">IF(OR(H40&lt;0,H40&gt;1),"Imp.","")</f>
        <v/>
      </c>
      <c r="M40" s="76" t="str">
        <f aca="false">IF(OR(I40&lt;0,I40&gt;2),"Comp.","")</f>
        <v/>
      </c>
    </row>
    <row r="41" s="65" customFormat="true" ht="24" hidden="false" customHeight="true" outlineLevel="0" collapsed="false">
      <c r="A41" s="159"/>
      <c r="B41" s="154"/>
      <c r="C41" s="155" t="n">
        <f aca="false">IF((IF(E41&gt;0,5,IF(F41&gt;=2,6,IF(AND(F41&gt;=1,J41&gt;=7),J41-1,J41))))&gt;10,10,IF(E41&gt;0,5,IF(F41&gt;=2,6,IF(AND(F41&gt;=1,J41&gt;=7),J41-1,J41))))</f>
        <v>6</v>
      </c>
      <c r="D41" s="91"/>
      <c r="E41" s="70"/>
      <c r="F41" s="148"/>
      <c r="G41" s="72"/>
      <c r="H41" s="72"/>
      <c r="I41" s="72"/>
      <c r="J41" s="72" t="n">
        <f aca="false">6+TRUNC(G41)+TRUNC(H41)+TRUNC(I41)</f>
        <v>6</v>
      </c>
      <c r="K41" s="74" t="str">
        <f aca="false">IF(OR(G41&lt;0,G41&gt;1),"Freq.","")</f>
        <v/>
      </c>
      <c r="L41" s="75" t="str">
        <f aca="false">IF(OR(H41&lt;0,H41&gt;1),"Imp.","")</f>
        <v/>
      </c>
      <c r="M41" s="76" t="str">
        <f aca="false">IF(OR(I41&lt;0,I41&gt;2),"Comp.","")</f>
        <v/>
      </c>
    </row>
    <row r="42" s="65" customFormat="true" ht="24" hidden="false" customHeight="true" outlineLevel="0" collapsed="false">
      <c r="A42" s="159"/>
      <c r="B42" s="154"/>
      <c r="C42" s="155" t="n">
        <f aca="false">IF((IF(E42&gt;0,5,IF(F42&gt;=2,6,IF(AND(F42&gt;=1,J42&gt;=7),J42-1,J42))))&gt;10,10,IF(E42&gt;0,5,IF(F42&gt;=2,6,IF(AND(F42&gt;=1,J42&gt;=7),J42-1,J42))))</f>
        <v>6</v>
      </c>
      <c r="D42" s="91"/>
      <c r="E42" s="70"/>
      <c r="F42" s="148"/>
      <c r="G42" s="72"/>
      <c r="H42" s="72"/>
      <c r="I42" s="72"/>
      <c r="J42" s="72" t="n">
        <f aca="false">6+TRUNC(G42)+TRUNC(H42)+TRUNC(I42)</f>
        <v>6</v>
      </c>
      <c r="K42" s="74" t="str">
        <f aca="false">IF(OR(G42&lt;0,G42&gt;1),"Freq.","")</f>
        <v/>
      </c>
      <c r="L42" s="75" t="str">
        <f aca="false">IF(OR(H42&lt;0,H42&gt;1),"Imp.","")</f>
        <v/>
      </c>
      <c r="M42" s="76" t="str">
        <f aca="false">IF(OR(I42&lt;0,I42&gt;2),"Comp.","")</f>
        <v/>
      </c>
    </row>
    <row r="43" s="65" customFormat="true" ht="24" hidden="false" customHeight="true" outlineLevel="0" collapsed="false">
      <c r="A43" s="160"/>
      <c r="B43" s="157"/>
      <c r="C43" s="158" t="n">
        <f aca="false">IF((IF(E43&gt;0,5,IF(F43&gt;=2,6,IF(AND(F43&gt;=1,J43&gt;=7),J43-1,J43))))&gt;10,10,IF(E43&gt;0,5,IF(F43&gt;=2,6,IF(AND(F43&gt;=1,J43&gt;=7),J43-1,J43))))</f>
        <v>6</v>
      </c>
      <c r="D43" s="96"/>
      <c r="E43" s="81"/>
      <c r="F43" s="152"/>
      <c r="G43" s="83"/>
      <c r="H43" s="83"/>
      <c r="I43" s="83"/>
      <c r="J43" s="83" t="n">
        <f aca="false">6+TRUNC(G43)+TRUNC(H43)+TRUNC(I43)</f>
        <v>6</v>
      </c>
      <c r="K43" s="85" t="str">
        <f aca="false">IF(OR(G43&lt;0,G43&gt;1),"Freq.","")</f>
        <v/>
      </c>
      <c r="L43" s="86" t="str">
        <f aca="false">IF(OR(H43&lt;0,H43&gt;1),"Imp.","")</f>
        <v/>
      </c>
      <c r="M43" s="87" t="str">
        <f aca="false">IF(OR(I43&lt;0,I43&gt;2),"Comp.","")</f>
        <v/>
      </c>
    </row>
    <row r="44" s="65" customFormat="true" ht="24" hidden="false" customHeight="true" outlineLevel="0" collapsed="false">
      <c r="A44" s="159"/>
      <c r="B44" s="154"/>
      <c r="C44" s="155" t="n">
        <f aca="false">IF((IF(E44&gt;0,5,IF(F44&gt;=2,6,IF(AND(F44&gt;=1,J44&gt;=7),J44-1,J44))))&gt;10,10,IF(E44&gt;0,5,IF(F44&gt;=2,6,IF(AND(F44&gt;=1,J44&gt;=7),J44-1,J44))))</f>
        <v>6</v>
      </c>
      <c r="D44" s="91"/>
      <c r="E44" s="70"/>
      <c r="F44" s="148"/>
      <c r="G44" s="72"/>
      <c r="H44" s="72"/>
      <c r="I44" s="72"/>
      <c r="J44" s="72" t="n">
        <f aca="false">6+TRUNC(G44)+TRUNC(H44)+TRUNC(I44)</f>
        <v>6</v>
      </c>
      <c r="K44" s="74" t="str">
        <f aca="false">IF(OR(G44&lt;0,G44&gt;1),"Freq.","")</f>
        <v/>
      </c>
      <c r="L44" s="75" t="str">
        <f aca="false">IF(OR(H44&lt;0,H44&gt;1),"Imp.","")</f>
        <v/>
      </c>
      <c r="M44" s="76" t="str">
        <f aca="false">IF(OR(I44&lt;0,I44&gt;2),"Comp.","")</f>
        <v/>
      </c>
    </row>
    <row r="45" s="65" customFormat="true" ht="24" hidden="false" customHeight="true" outlineLevel="0" collapsed="false">
      <c r="A45" s="159"/>
      <c r="B45" s="154"/>
      <c r="C45" s="155" t="n">
        <f aca="false">IF((IF(E45&gt;0,5,IF(F45&gt;=2,6,IF(AND(F45&gt;=1,J45&gt;=7),J45-1,J45))))&gt;10,10,IF(E45&gt;0,5,IF(F45&gt;=2,6,IF(AND(F45&gt;=1,J45&gt;=7),J45-1,J45))))</f>
        <v>6</v>
      </c>
      <c r="D45" s="91"/>
      <c r="E45" s="70"/>
      <c r="F45" s="148"/>
      <c r="G45" s="72"/>
      <c r="H45" s="72"/>
      <c r="I45" s="72"/>
      <c r="J45" s="72" t="n">
        <f aca="false">6+TRUNC(G45)+TRUNC(H45)+TRUNC(I45)</f>
        <v>6</v>
      </c>
      <c r="K45" s="74" t="str">
        <f aca="false">IF(OR(G45&lt;0,G45&gt;1),"Freq.","")</f>
        <v/>
      </c>
      <c r="L45" s="75" t="str">
        <f aca="false">IF(OR(H45&lt;0,H45&gt;1),"Imp.","")</f>
        <v/>
      </c>
      <c r="M45" s="76" t="str">
        <f aca="false">IF(OR(I45&lt;0,I45&gt;2),"Comp.","")</f>
        <v/>
      </c>
    </row>
    <row r="46" s="65" customFormat="true" ht="24" hidden="false" customHeight="true" outlineLevel="0" collapsed="false">
      <c r="A46" s="159"/>
      <c r="B46" s="154"/>
      <c r="C46" s="155" t="n">
        <f aca="false">IF((IF(E46&gt;0,5,IF(F46&gt;=2,6,IF(AND(F46&gt;=1,J46&gt;=7),J46-1,J46))))&gt;10,10,IF(E46&gt;0,5,IF(F46&gt;=2,6,IF(AND(F46&gt;=1,J46&gt;=7),J46-1,J46))))</f>
        <v>6</v>
      </c>
      <c r="D46" s="91"/>
      <c r="E46" s="70"/>
      <c r="F46" s="148"/>
      <c r="G46" s="72"/>
      <c r="H46" s="72"/>
      <c r="I46" s="72"/>
      <c r="J46" s="72" t="n">
        <f aca="false">6+TRUNC(G46)+TRUNC(H46)+TRUNC(I46)</f>
        <v>6</v>
      </c>
      <c r="K46" s="74" t="str">
        <f aca="false">IF(OR(G46&lt;0,G46&gt;1),"Freq.","")</f>
        <v/>
      </c>
      <c r="L46" s="75" t="str">
        <f aca="false">IF(OR(H46&lt;0,H46&gt;1),"Imp.","")</f>
        <v/>
      </c>
      <c r="M46" s="76" t="str">
        <f aca="false">IF(OR(I46&lt;0,I46&gt;2),"Comp.","")</f>
        <v/>
      </c>
    </row>
    <row r="47" s="65" customFormat="true" ht="24" hidden="false" customHeight="true" outlineLevel="0" collapsed="false">
      <c r="A47" s="159"/>
      <c r="B47" s="154"/>
      <c r="C47" s="155" t="n">
        <f aca="false">IF((IF(E47&gt;0,5,IF(F47&gt;=2,6,IF(AND(F47&gt;=1,J47&gt;=7),J47-1,J47))))&gt;10,10,IF(E47&gt;0,5,IF(F47&gt;=2,6,IF(AND(F47&gt;=1,J47&gt;=7),J47-1,J47))))</f>
        <v>6</v>
      </c>
      <c r="D47" s="91"/>
      <c r="E47" s="70"/>
      <c r="F47" s="148"/>
      <c r="G47" s="72"/>
      <c r="H47" s="72"/>
      <c r="I47" s="72"/>
      <c r="J47" s="72" t="n">
        <f aca="false">6+TRUNC(G47)+TRUNC(H47)+TRUNC(I47)</f>
        <v>6</v>
      </c>
      <c r="K47" s="74" t="str">
        <f aca="false">IF(OR(G47&lt;0,G47&gt;1),"Freq.","")</f>
        <v/>
      </c>
      <c r="L47" s="75" t="str">
        <f aca="false">IF(OR(H47&lt;0,H47&gt;1),"Imp.","")</f>
        <v/>
      </c>
      <c r="M47" s="76" t="str">
        <f aca="false">IF(OR(I47&lt;0,I47&gt;2),"Comp.","")</f>
        <v/>
      </c>
    </row>
    <row r="48" s="65" customFormat="true" ht="23.25" hidden="false" customHeight="true" outlineLevel="0" collapsed="false">
      <c r="A48" s="160"/>
      <c r="B48" s="157"/>
      <c r="C48" s="158" t="n">
        <f aca="false">IF((IF(E48&gt;0,5,IF(F48&gt;=2,6,IF(AND(F48&gt;=1,J48&gt;=7),J48-1,J48))))&gt;10,10,IF(E48&gt;0,5,IF(F48&gt;=2,6,IF(AND(F48&gt;=1,J48&gt;=7),J48-1,J48))))</f>
        <v>6</v>
      </c>
      <c r="D48" s="96"/>
      <c r="E48" s="81"/>
      <c r="F48" s="152"/>
      <c r="G48" s="83"/>
      <c r="H48" s="83"/>
      <c r="I48" s="83"/>
      <c r="J48" s="83" t="n">
        <f aca="false">6+TRUNC(G48)+TRUNC(H48)+TRUNC(I48)</f>
        <v>6</v>
      </c>
      <c r="K48" s="85" t="str">
        <f aca="false">IF(OR(G48&lt;0,G48&gt;1),"Freq.","")</f>
        <v/>
      </c>
      <c r="L48" s="86" t="str">
        <f aca="false">IF(OR(H48&lt;0,H48&gt;1),"Imp.","")</f>
        <v/>
      </c>
      <c r="M48" s="87" t="str">
        <f aca="false">IF(OR(I48&lt;0,I48&gt;2),"Comp.","")</f>
        <v/>
      </c>
    </row>
    <row r="49" customFormat="false" ht="12.75" hidden="false" customHeight="false" outlineLevel="0" collapsed="false">
      <c r="A49" s="99"/>
      <c r="B49" s="32"/>
      <c r="C49" s="33"/>
      <c r="D49" s="33"/>
      <c r="E49" s="35"/>
      <c r="F49" s="36"/>
      <c r="G49" s="36"/>
      <c r="H49" s="36"/>
      <c r="I49" s="36"/>
      <c r="J49" s="37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</row>
    <row r="50" customFormat="false" ht="12.75" hidden="false" customHeight="false" outlineLevel="0" collapsed="false">
      <c r="A50" s="38" t="s">
        <v>24</v>
      </c>
      <c r="B50" s="32"/>
      <c r="C50" s="33"/>
      <c r="D50" s="33"/>
      <c r="E50" s="35"/>
      <c r="F50" s="36"/>
      <c r="G50" s="36"/>
      <c r="H50" s="36"/>
      <c r="I50" s="36"/>
      <c r="J50" s="37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</row>
  </sheetData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8:43:25Z</dcterms:created>
  <dc:creator>giuseppe costa</dc:creator>
  <dc:description/>
  <dc:language>en-US</dc:language>
  <cp:lastModifiedBy>giuseppe costa</cp:lastModifiedBy>
  <dcterms:modified xsi:type="dcterms:W3CDTF">2023-12-11T08:43:25Z</dcterms:modified>
  <cp:revision>0</cp:revision>
  <dc:subject/>
  <dc:title/>
</cp:coreProperties>
</file>